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отчет за 3 года" sheetId="1" state="visible" r:id="rId2"/>
    <sheet name="Итоговая оценка за 3 года" sheetId="2" state="visible" r:id="rId3"/>
  </sheets>
  <definedNames>
    <definedName function="false" hidden="false" localSheetId="0" name="_xlnm.Print_Area" vbProcedure="false">'Итоговый отчет за 3 года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0">
  <si>
    <r>
      <rPr>
        <i val="true"/>
        <sz val="22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i val="true"/>
        <u val="single"/>
        <sz val="22"/>
        <rFont val="Times New Roman"/>
        <family val="1"/>
        <charset val="204"/>
      </rPr>
      <t xml:space="preserve">08</t>
    </r>
    <r>
      <rPr>
        <i val="true"/>
        <sz val="22"/>
        <rFont val="Times New Roman"/>
        <family val="1"/>
        <charset val="204"/>
      </rPr>
      <t xml:space="preserve">" </t>
    </r>
    <r>
      <rPr>
        <i val="true"/>
        <u val="single"/>
        <sz val="22"/>
        <rFont val="Times New Roman"/>
        <family val="1"/>
        <charset val="204"/>
      </rPr>
      <t xml:space="preserve">февраля</t>
    </r>
    <r>
      <rPr>
        <i val="true"/>
        <sz val="22"/>
        <rFont val="Times New Roman"/>
        <family val="1"/>
        <charset val="204"/>
      </rPr>
      <t xml:space="preserve">2013 г. №</t>
    </r>
    <r>
      <rPr>
        <i val="true"/>
        <u val="single"/>
        <sz val="22"/>
        <rFont val="Times New Roman"/>
        <family val="1"/>
        <charset val="204"/>
      </rPr>
      <t xml:space="preserve">40</t>
    </r>
  </si>
  <si>
    <r>
      <rPr>
        <sz val="18"/>
        <rFont val="Times New Roman"/>
        <family val="1"/>
        <charset val="204"/>
      </rPr>
      <t xml:space="preserve">  ИТОГОВЫЙ ОТЧЕТ 
О ВЫПОЛНЕНИИ ДОЛГОСРОЧНОЙ ЦЕЛЕВОЙ ПРОГРАММЫ
</t>
    </r>
    <r>
      <rPr>
        <u val="single"/>
        <sz val="18"/>
        <rFont val="Times New Roman"/>
        <family val="1"/>
        <charset val="204"/>
      </rPr>
      <t xml:space="preserve">_«Энергосбережение и повышение энергетической эффективности в сфере жилищно-коммунального хозяйства МО Сертолово  в 2010-2012 г.г.»_</t>
    </r>
    <r>
      <rPr>
        <sz val="18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u val="single"/>
        <sz val="18"/>
        <rFont val="Times New Roman"/>
        <family val="1"/>
        <charset val="204"/>
      </rPr>
      <t xml:space="preserve"> </t>
    </r>
    <r>
      <rPr>
        <b val="true"/>
        <u val="single"/>
        <sz val="18"/>
        <rFont val="Times New Roman"/>
        <family val="1"/>
        <charset val="204"/>
      </rPr>
      <t xml:space="preserve">за 2010 - 2012 годы</t>
    </r>
  </si>
  <si>
    <r>
      <rPr>
        <sz val="20"/>
        <rFont val="Times New Roman"/>
        <family val="1"/>
        <charset val="204"/>
      </rPr>
      <t xml:space="preserve">
Источники финансирования </t>
    </r>
    <r>
      <rPr>
        <u val="single"/>
        <sz val="20"/>
        <rFont val="Times New Roman"/>
        <family val="1"/>
        <charset val="204"/>
      </rPr>
      <t xml:space="preserve">бюджет МО Сертолово, средства собственников помещений многоквартирных домов
</t>
    </r>
    <r>
      <rPr>
        <sz val="20"/>
        <rFont val="Times New Roman"/>
        <family val="1"/>
        <charset val="204"/>
      </rPr>
      <t xml:space="preserve">                                       
</t>
    </r>
  </si>
  <si>
    <t xml:space="preserve">Порядковые № разделов и       
мероприятий,     
предусмотренных  
программой
</t>
  </si>
  <si>
    <t xml:space="preserve">Наименование
мероприятий
</t>
  </si>
  <si>
    <t xml:space="preserve">Источники финан</t>
  </si>
  <si>
    <t xml:space="preserve">2010 год</t>
  </si>
  <si>
    <t xml:space="preserve">2011 год</t>
  </si>
  <si>
    <t xml:space="preserve">2012 год</t>
  </si>
  <si>
    <t xml:space="preserve">Всего</t>
  </si>
  <si>
    <t xml:space="preserve">Объем             
финансирования    
по целевой программе    
(тыс. руб.)
</t>
  </si>
  <si>
    <t xml:space="preserve">Профинансировано   
(тыс. руб.)
</t>
  </si>
  <si>
    <t xml:space="preserve">        
Выполнено
(тыс. руб.)</t>
  </si>
  <si>
    <t xml:space="preserve">Раздел 1.</t>
  </si>
  <si>
    <t xml:space="preserve">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</t>
  </si>
  <si>
    <t xml:space="preserve">Средства бюджета                МО Сертолово</t>
  </si>
  <si>
    <t xml:space="preserve">Внебюджетные средства</t>
  </si>
  <si>
    <t xml:space="preserve">Итого по разделу 1, в т. ч.:</t>
  </si>
  <si>
    <t xml:space="preserve">Средства бюджета МО Сертолово</t>
  </si>
  <si>
    <t xml:space="preserve">Раздел 2.</t>
  </si>
  <si>
    <t xml:space="preserve">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Всего, в  т. ч.</t>
  </si>
  <si>
    <t xml:space="preserve">2.2.</t>
  </si>
  <si>
    <t xml:space="preserve">Установка  коллективных (общедомовых)  приборов учета потребления ресурсов в многоквартирных домах (МКД) </t>
  </si>
  <si>
    <t xml:space="preserve">2.3.</t>
  </si>
  <si>
    <t xml:space="preserve">Утепление фасада жилых домов</t>
  </si>
  <si>
    <t xml:space="preserve">2.4.</t>
  </si>
  <si>
    <t xml:space="preserve">Тепловая изоляция трубопроводов в тепловых пунктах и ремонт  оборудования тепловых пунктов в жилых домах</t>
  </si>
  <si>
    <t xml:space="preserve">2.5.</t>
  </si>
  <si>
    <t xml:space="preserve">Утепление крыш жилых домов</t>
  </si>
  <si>
    <t xml:space="preserve">2.6.</t>
  </si>
  <si>
    <t xml:space="preserve">Тепловая изоляция трубопроводов в жилых домах</t>
  </si>
  <si>
    <t xml:space="preserve">2.7.</t>
  </si>
  <si>
    <t xml:space="preserve">Замена исчерпавшего срок службы оборудования системы водоснабжения общего пользования в жилых домах</t>
  </si>
  <si>
    <t xml:space="preserve">Итого по разделу 2, в т. ч.:</t>
  </si>
  <si>
    <t xml:space="preserve">Раздел 3.</t>
  </si>
  <si>
    <t xml:space="preserve">Регулирование и контроль расхода энергетических ресурсов в сфере коммунального хозяйства</t>
  </si>
  <si>
    <t xml:space="preserve">3.1.</t>
  </si>
  <si>
    <t xml:space="preserve">Реконструкция линий уличного освещения для получения возможности частичного отключения света в ночное время</t>
  </si>
  <si>
    <t xml:space="preserve">3.2.</t>
  </si>
  <si>
    <t xml:space="preserve">Установка в трансформаторных подстанциях (ТП) новых ячеек уличного освещения</t>
  </si>
  <si>
    <t xml:space="preserve">3.3.</t>
  </si>
  <si>
    <t xml:space="preserve">Установка в трансформаторных подстанциях (ТП) узлов учета электроэнергии на уличное освещение</t>
  </si>
  <si>
    <t xml:space="preserve">Итого по разделу 3, в т. ч.:</t>
  </si>
  <si>
    <t xml:space="preserve">Всего по программе:</t>
  </si>
  <si>
    <r>
      <rPr>
        <i val="true"/>
        <sz val="16"/>
        <rFont val="Times New Roman"/>
        <family val="1"/>
        <charset val="204"/>
      </rPr>
      <t xml:space="preserve">Приложение №2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i val="true"/>
        <u val="single"/>
        <sz val="16"/>
        <rFont val="Times New Roman"/>
        <family val="1"/>
        <charset val="204"/>
      </rPr>
      <t xml:space="preserve">08</t>
    </r>
    <r>
      <rPr>
        <i val="true"/>
        <sz val="16"/>
        <rFont val="Times New Roman"/>
        <family val="1"/>
        <charset val="204"/>
      </rPr>
      <t xml:space="preserve">" </t>
    </r>
    <r>
      <rPr>
        <i val="true"/>
        <u val="single"/>
        <sz val="16"/>
        <rFont val="Times New Roman"/>
        <family val="1"/>
        <charset val="204"/>
      </rPr>
      <t xml:space="preserve">февраля </t>
    </r>
    <r>
      <rPr>
        <i val="true"/>
        <sz val="16"/>
        <rFont val="Times New Roman"/>
        <family val="1"/>
        <charset val="204"/>
      </rPr>
      <t xml:space="preserve">2013 г. №</t>
    </r>
    <r>
      <rPr>
        <i val="true"/>
        <u val="single"/>
        <sz val="16"/>
        <rFont val="Times New Roman"/>
        <family val="1"/>
        <charset val="204"/>
      </rPr>
      <t xml:space="preserve">40</t>
    </r>
  </si>
  <si>
    <r>
      <rPr>
        <b val="true"/>
        <sz val="14"/>
        <rFont val="Times New Roman"/>
        <family val="1"/>
        <charset val="204"/>
      </rPr>
      <t xml:space="preserve">ОЦЕНКА 
РЕЗУЛЬТАТОВ РЕАЛИЗАЦИИ ДОЛГОСРОЧНОЙ ЦЕЛЕВОЙ ПРОГРАММЫ 
</t>
    </r>
    <r>
      <rPr>
        <b val="true"/>
        <u val="single"/>
        <sz val="14"/>
        <rFont val="Times New Roman"/>
        <family val="1"/>
        <charset val="204"/>
      </rPr>
      <t xml:space="preserve">_«Энергосбережение и повышение энергетической эффективности в сфере жилищно-коммунального хозяйства 
МО Сертолово в 2010-2012 г.г.»_
</t>
    </r>
    <r>
      <rPr>
        <b val="true"/>
        <sz val="14"/>
        <rFont val="Times New Roman"/>
        <family val="1"/>
        <charset val="204"/>
      </rPr>
      <t xml:space="preserve">(наименование программы)
за 20</t>
    </r>
    <r>
      <rPr>
        <b val="true"/>
        <u val="single"/>
        <sz val="14"/>
        <rFont val="Times New Roman"/>
        <family val="1"/>
        <charset val="204"/>
      </rPr>
      <t xml:space="preserve">10</t>
    </r>
    <r>
      <rPr>
        <b val="true"/>
        <sz val="14"/>
        <rFont val="Times New Roman"/>
        <family val="1"/>
        <charset val="204"/>
      </rPr>
      <t xml:space="preserve"> - 20</t>
    </r>
    <r>
      <rPr>
        <b val="true"/>
        <u val="single"/>
        <sz val="14"/>
        <rFont val="Times New Roman"/>
        <family val="1"/>
        <charset val="204"/>
      </rPr>
      <t xml:space="preserve">12</t>
    </r>
    <r>
      <rPr>
        <b val="true"/>
        <sz val="14"/>
        <rFont val="Times New Roman"/>
        <family val="1"/>
        <charset val="204"/>
      </rPr>
      <t xml:space="preserve"> года</t>
    </r>
  </si>
  <si>
    <t xml:space="preserve">№                        п/п</t>
  </si>
  <si>
    <t xml:space="preserve">Задачи, направленные на  достижение цели           </t>
  </si>
  <si>
    <t xml:space="preserve">Планируемый объем финансирования на решение данной задачи (тыс. руб.)    </t>
  </si>
  <si>
    <t xml:space="preserve">Фактический объем  финансирования на решение данной задачи (тыс. руб.)   </t>
  </si>
  <si>
    <t xml:space="preserve">Показатели, характеризующие достижение цели       </t>
  </si>
  <si>
    <t xml:space="preserve">Единица  измерения </t>
  </si>
  <si>
    <t xml:space="preserve">Планируемое значение показателя по годам реализации</t>
  </si>
  <si>
    <t xml:space="preserve">Достигнутое значение показателя по годам реализации</t>
  </si>
  <si>
    <t xml:space="preserve">бюджет МО Сертолово    </t>
  </si>
  <si>
    <t xml:space="preserve">другие  источники  </t>
  </si>
  <si>
    <t xml:space="preserve">2010 г.</t>
  </si>
  <si>
    <t xml:space="preserve">2011 г.</t>
  </si>
  <si>
    <t xml:space="preserve">2012 г.</t>
  </si>
  <si>
    <t xml:space="preserve">1.</t>
  </si>
  <si>
    <t xml:space="preserve">Задача 1. Определение путей снижения расхода энергетических ресурсов</t>
  </si>
  <si>
    <r>
      <rPr>
        <b val="true"/>
        <sz val="10"/>
        <rFont val="Times New Roman"/>
        <family val="1"/>
        <charset val="204"/>
      </rPr>
      <t xml:space="preserve">Получение энергетических паспортов зданий, жилых домов </t>
    </r>
    <r>
      <rPr>
        <sz val="10"/>
        <rFont val="Times New Roman"/>
        <family val="1"/>
        <charset val="204"/>
      </rPr>
      <t xml:space="preserve">ул. Центральная,д.2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ул. Ветеранов, д.д. 1,6; ул. Молодцова д. 2;                                              мкр. Черная Речка д.д. 13,15,17 </t>
    </r>
  </si>
  <si>
    <t xml:space="preserve">Количество полученных энергетических паспортов</t>
  </si>
  <si>
    <t xml:space="preserve">ед.</t>
  </si>
  <si>
    <t xml:space="preserve">-</t>
  </si>
  <si>
    <t xml:space="preserve">Количество многоквартирных домов</t>
  </si>
  <si>
    <t xml:space="preserve">Итого по задаче 1:</t>
  </si>
  <si>
    <t xml:space="preserve">2.</t>
  </si>
  <si>
    <t xml:space="preserve">Задача 2. Регулирование и контроль расхода энергетических ресурсов в сфере жилищного хозяйства</t>
  </si>
  <si>
    <r>
      <rPr>
        <b val="true"/>
        <sz val="10"/>
        <rFont val="Times New Roman"/>
        <family val="1"/>
        <charset val="204"/>
      </rPr>
      <t xml:space="preserve">Замена  внутридомовых тупиковых систем ГВС на циркуляционные в жилых домах</t>
    </r>
    <r>
      <rPr>
        <sz val="10"/>
        <rFont val="Times New Roman"/>
        <family val="1"/>
        <charset val="204"/>
      </rPr>
      <t xml:space="preserve">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                                ул.Заречная д. 9; Молодцова д. 2;  ул.Ларина д. 6;                               ул. Ветеранов д.д. 3,4,8;  ул. Заречная д.д. 11,13;                                                                                          ул. Молодцова д.д. 1,3,5; ул. Молодежная д.д. 1,6;                                                                                        ул. Парковая д.1; мкр. Черная Речка д.д. 4,11,12,13,14,15,16 ул. Школьная д.1;ул. Молодцова, д.4;                                                                                </t>
    </r>
  </si>
  <si>
    <t xml:space="preserve">Количество замененных тупиковых систем       </t>
  </si>
  <si>
    <r>
      <rPr>
        <b val="true"/>
        <sz val="10"/>
        <rFont val="Times New Roman"/>
        <family val="1"/>
        <charset val="204"/>
      </rPr>
      <t xml:space="preserve"> Установка  коллективных (общедомовых)  приборов учета потребления ресурсов в многоквартирных домах (МКД</t>
    </r>
    <r>
      <rPr>
        <sz val="10"/>
        <rFont val="Times New Roman"/>
        <family val="1"/>
        <charset val="204"/>
      </rPr>
      <t xml:space="preserve">) </t>
    </r>
    <r>
      <rPr>
        <b val="true"/>
        <sz val="10"/>
        <rFont val="Times New Roman"/>
        <family val="1"/>
        <charset val="204"/>
      </rPr>
      <t xml:space="preserve">по адресам: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ул. Березовая д.д. 11, 12, 13, 14; ул. Березовая д.д. 7,8,9,10,11;                                                                                                      Выборгское шоссе д.д. 1,2,11;                                                                                                            ул. Кленовая д.д. 5, кор. 2; 5 кор., 3;                                                                                                                                 ул. Молодцова д.11;                                                                                                               мкр. Черная Речка д.д. 10,70,71,72,73;                                                                ул. Школьная д.д. 1,3,5;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ул. Ветеранов, д. 11, кор. 2;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л. Молодежная, д. 4;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</t>
    </r>
  </si>
  <si>
    <t xml:space="preserve">Количество приборов учета      </t>
  </si>
  <si>
    <t xml:space="preserve">Количество МКД</t>
  </si>
  <si>
    <r>
      <rPr>
        <b val="true"/>
        <sz val="10"/>
        <color rgb="FF000000"/>
        <rFont val="Times New Roman"/>
        <family val="1"/>
        <charset val="204"/>
      </rPr>
      <t xml:space="preserve">Утепление фасада жилых домов по адресам:                                          </t>
    </r>
    <r>
      <rPr>
        <sz val="10"/>
        <color rgb="FF000000"/>
        <rFont val="Times New Roman"/>
        <family val="1"/>
        <charset val="204"/>
      </rPr>
      <t xml:space="preserve">ул. Центральная, д.2;  мкр. Черная Речка, д.д.14,22;                                                                                                ул. Ветеранов, д. 3а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</t>
    </r>
  </si>
  <si>
    <t xml:space="preserve"> - площадь фасада,подлежащая ремонту                                                                                                   - кол-во МКД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                      ед.</t>
    </r>
  </si>
  <si>
    <t xml:space="preserve">1780                                    2</t>
  </si>
  <si>
    <t xml:space="preserve">550,0                                  1</t>
  </si>
  <si>
    <t xml:space="preserve"> - протяженность межпанельных швов                                                                                                   - кол-во МКД</t>
  </si>
  <si>
    <t xml:space="preserve">м.п.                       ед.</t>
  </si>
  <si>
    <t xml:space="preserve">420,0                                  1</t>
  </si>
  <si>
    <r>
      <rPr>
        <b val="true"/>
        <sz val="10"/>
        <rFont val="Times New Roman"/>
        <family val="1"/>
        <charset val="204"/>
      </rPr>
      <t xml:space="preserve">Тепловая изоляция трубопроводов в тепловых пунктах и ремонт  оборудования тепловых пунктов в жилых домах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ул. Ветеранов, д.11 кор.1;                                                     ул. Заречная, д.10, 12;                                                                             ул. Индустриальная, д.1;                                                                                 ул. Кленовая, д.д. 5 кор. 2, 5 кор. 3;                                                                                                         ул. Ларина, д.д. 1,2,3,6; ул. Молодежная, д.д. 3, 7, 8 кор. 2;                                                          </t>
    </r>
  </si>
  <si>
    <t xml:space="preserve">Количество тепловых пунктов</t>
  </si>
  <si>
    <t xml:space="preserve">ул. Молодцова, д.д. 4, 5, 7, 8, 11,14, 15 кор. 1;                                                                                       ул. Центральная д.3;                                                                                                                мкр. Черная Речка, д.д. 1,2,3,10; ул. Школьная, д.д.1,3,5                                                                                                    ул. Ветеранов д.д. 6, 11/2;                                                                                                             ул. Молодежная, д.4;ул. Молодцова д.16;                                                                ул. Центральная, д.д. 2, 4 кор.1, 10  кор.1;                                                            мкр. Черная Речка д.6;                                                                                                   ул. Школьная д. 2 кор.3; </t>
  </si>
  <si>
    <r>
      <rPr>
        <b val="true"/>
        <sz val="10"/>
        <rFont val="Times New Roman"/>
        <family val="1"/>
        <charset val="204"/>
      </rPr>
      <t xml:space="preserve">Утепление крыш жилых домов                                                                  </t>
    </r>
    <r>
      <rPr>
        <sz val="10"/>
        <rFont val="Times New Roman"/>
        <family val="1"/>
        <charset val="204"/>
      </rPr>
      <t xml:space="preserve">Выборгское шоссе д.1, 11;                                                                                                                              ул. Кленовая д. 5 кор. 2;                                                                                    мкр. Черная Речка д. 73</t>
    </r>
  </si>
  <si>
    <t xml:space="preserve">Площадь крыш</t>
  </si>
  <si>
    <r>
      <rPr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Тепловая изоляция трубопроводов в жилых домах                                               </t>
    </r>
    <r>
      <rPr>
        <sz val="10"/>
        <rFont val="Times New Roman"/>
        <family val="1"/>
        <charset val="204"/>
      </rPr>
      <t xml:space="preserve">ул. Ветеранов, д.11 кор.1; ул. Заречная, д.10, 12;                                                  ул. Индустриальная, д.1; ул. Кленовая, д.д. 5 кор. 2, 5 кор. 3;                                                                                                         ул. Ларина, д.д. 1,2,3,6; ул. Молодежная, д.д. 3, 7, 8 кор. 2;                                            ул. Молодцова, д.д. 4, 5, 7, 8, 11,14, 15 кор. 1;                                                                                       ул. Центральная д.3;                                                                                                                мкр. Черная Речка, д.д. 1,2,3,10; ул. Школьная, д.д.1,3,5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</t>
    </r>
  </si>
  <si>
    <t xml:space="preserve">ул. Ветеранов, д. 4;                                                                                    ул. Молодежная, д. 1; ул. Молодцова, д.д.  4, 15 кор.1;                                                                         ул. Центральная, д.д. 3, 4 кор. 1, 6 кор.1, 6 кор. 2,                                                                          10 кор. 1 </t>
  </si>
  <si>
    <t xml:space="preserve">Протяженность трубопроводов</t>
  </si>
  <si>
    <t xml:space="preserve">м</t>
  </si>
  <si>
    <r>
      <rPr>
        <b val="true"/>
        <sz val="10"/>
        <rFont val="Times New Roman"/>
        <family val="1"/>
        <charset val="204"/>
      </rPr>
      <t xml:space="preserve">Замена исчерпавшего срок службы оборудования системы водоснабжения общего пользования в жилых домах                                                                                          2.7.1. Замена стояков ХВС и ГВС                                                            </t>
    </r>
    <r>
      <rPr>
        <sz val="10"/>
        <rFont val="Times New Roman"/>
        <family val="1"/>
        <charset val="204"/>
      </rPr>
      <t xml:space="preserve"> ул. Ветеранов, д. 3 (5 и  5 ед.; 308 п.м.);                                                                                                                      ул. Молодцова, д.1 (7 и 7 ед.; 736 п.м.);                                                ул. Молодцова, д.2 (6 и 6 ед.; 522 п.м.);                                                             ул. Молодцова, д.3 (10 и 10 ед.; 916 п.м.);                                                    ул. Молодцова, д. 12 (2 и  2 ед.; 272 п.м.);                                                      ул. Молодцова, д. 14 (2 и  2 ед.; 128 п.м.);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</t>
    </r>
  </si>
  <si>
    <t xml:space="preserve"> - общая протяженность трубопроводов                                                                                                   - кол-во МКД, в том числе:</t>
  </si>
  <si>
    <t xml:space="preserve">м                       ед.</t>
  </si>
  <si>
    <t xml:space="preserve">10790,2                             22</t>
  </si>
  <si>
    <t xml:space="preserve"> - протяженность трубопроводов                                                                                                   - кол-во стояков ГВС и ХВС</t>
  </si>
  <si>
    <t xml:space="preserve">1901,5 и1901,5                             48 и 48</t>
  </si>
  <si>
    <r>
      <rPr>
        <b val="true"/>
        <sz val="10"/>
        <rFont val="Times New Roman"/>
        <family val="1"/>
        <charset val="204"/>
      </rPr>
      <t xml:space="preserve">2.7.2. Замена разводящих магистралей                                                          - ХВС </t>
    </r>
    <r>
      <rPr>
        <sz val="10"/>
        <rFont val="Times New Roman"/>
        <family val="1"/>
        <charset val="204"/>
      </rPr>
      <t xml:space="preserve"> ул. Молодцова, д. 13 (205 п.м),                                                                                 ул. Молодцова, д .14 (205 п.м.);                                                                   ул. Парковая д. 1 (153 п.м.);                                                                  ул. Центральная, д. 10 кор.1 (142 п.м.);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ГВС</t>
    </r>
    <r>
      <rPr>
        <sz val="10"/>
        <rFont val="Times New Roman"/>
        <family val="1"/>
        <charset val="204"/>
      </rPr>
      <t xml:space="preserve"> ул. Ветеранов, д. 4 (166 п.м.);                                                             ул. Молодежная, д.1(166 п.м.)                                                             ул. Молодцова, д. 2 (298,2 п.м.);                                                                            ул. Молодцова, д. 15 кор. 1 (142 п.м.);                                                                         ул. Центральная д. 3 (172 п.м.);                                                                     ул. Центральная д. 4 кор. 1 (172 п.м.);                                                                                </t>
    </r>
  </si>
  <si>
    <t xml:space="preserve"> - протяженность трубопроводов                                                                                                  - кол-во разводящих магистралей ХВС</t>
  </si>
  <si>
    <t xml:space="preserve">705,0                            4</t>
  </si>
  <si>
    <t xml:space="preserve">ул. Центральная д. 4 кор. 2 (142 п.м.);                                                                                                                 ул. Центральная д. 6 кор. 1 (172п.м.);                                                         ул. Центральная д. 6 кор. 2 (172 п.м.);                                                                              ул. Центральная д. 10 кор. 1 (172 п.м.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 протяженность трубопроводов                                                                                                   - кол-во разводящих магистралей ГВС</t>
  </si>
  <si>
    <t xml:space="preserve">1774,2                             10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О  </t>
    </r>
    <r>
      <rPr>
        <sz val="10"/>
        <rFont val="Times New Roman"/>
        <family val="1"/>
        <charset val="204"/>
      </rPr>
      <t xml:space="preserve">ул. Заречная, д. 7 кор. 2 (129 п.м.) </t>
    </r>
  </si>
  <si>
    <t xml:space="preserve"> - протяженность трубопроводов                                                                                                  - кол-во разводящих магистралей ЦО</t>
  </si>
  <si>
    <t xml:space="preserve">129,0                           1</t>
  </si>
  <si>
    <t xml:space="preserve">129,0                            1</t>
  </si>
  <si>
    <r>
      <rPr>
        <b val="true"/>
        <sz val="10"/>
        <rFont val="Times New Roman"/>
        <family val="1"/>
        <charset val="204"/>
      </rPr>
      <t xml:space="preserve">2.7.3. Замена стояков полотенцесушителей                                                                                               у</t>
    </r>
    <r>
      <rPr>
        <sz val="10"/>
        <rFont val="Times New Roman"/>
        <family val="1"/>
        <charset val="204"/>
      </rPr>
      <t xml:space="preserve">л. Ветеранов, д. 3 (20 ед.; 700 п.м..);                                                             ул. Молодежная, д. 6 (20ед.; 700 п.м.);                                                           ул. Молодцова, д. 1 (21 ед.; 672 п.м.);                                                                   ул. Молодцова, д. 2 (21 ед.; 735 п.м.);                                                             ул. Молодцова, д. 3 (20 ед.; 642 п.м.);                                                                         ул. Молодцова, д. 4 (25 ед.; 800 п.м.);                                                 ул. Молодцова, д. 12  (4 ед.; 130 п.м.)</t>
    </r>
  </si>
  <si>
    <t xml:space="preserve"> - протяженность трубопроводов                                                                                                   - кол-во стояков полотенцесушителей</t>
  </si>
  <si>
    <t xml:space="preserve">4379,0                             131</t>
  </si>
  <si>
    <t xml:space="preserve">Итого по задаче 2:</t>
  </si>
  <si>
    <t xml:space="preserve">3.</t>
  </si>
  <si>
    <t xml:space="preserve">Задача 3. Регулирование и контроль расхода энергетических ресурсов в сфере коммунального хозяйства</t>
  </si>
  <si>
    <t xml:space="preserve">Реконструкция линий уличного освещения для получения возможности частичного отключения света в ночное время  по адресам:</t>
  </si>
  <si>
    <t xml:space="preserve">Количество линий</t>
  </si>
  <si>
    <t xml:space="preserve">1). ВЛ 0,4 кВ уличное освещение ТП-8461 ул. Заречная, д.д. 2, 4, 10, 12 (участок сети- от ТЦ "Заречный" до Выборгского шоссе; ул. Заречная д.д. 2,4; ул. Заречная д.д. 10,12- протяженностью 671 м.п); </t>
  </si>
  <si>
    <t xml:space="preserve">2). ВЛ 0,4 кВ  уличное освещение от ТП-8463 по ул. Центральная д.д. 1,3, ул. Молодцова  д.д. 10,13,14, ул. Дмитрия Кожемякина, д.11 кор.1 (участок сети- от ул. Молодцова д.13 до ул. Центральная д. 1кор.2, ул. Центральная д.1кор.1; ул. Дмитрия Кожемякина д.11кор.1(вдоль дороги) - протяженностью  1400м.п.);</t>
  </si>
  <si>
    <t xml:space="preserve">3).  ВЛ 0,4 кВ уличное освещение от ТП-8481  до Молодцова д.д.12,14,ул.  Центральная д.д. 2, 4 кор.1, 4 кор.2,7 кор.1,7 кор.2  (участок сети -от ул. Молодцова д.13 до ул. Молодцова д.12 (вдоль дороги), ул. Центральная д.1 кор.2,1 кор.3 -протяженностью 360 м.п.);</t>
  </si>
  <si>
    <t xml:space="preserve">Протяженность линий</t>
  </si>
  <si>
    <t xml:space="preserve">км</t>
  </si>
  <si>
    <t xml:space="preserve">4). ВЛ 0,4 кВ уличное освещение от ТП-8480 ул. Молодежная дд.1, 2, 3, 6, 7, 8 кор.1, 8 кор.2, рынок, ул.Ларина (участок сети  -ул. Ларина д.д. 3а,7(между домами);  ул. Сосновая д.д. 1,2,3;от ТП-8480 ул. Лесная к  ул. Молодежная; от Выборгского шоссе по ул. Ларина (вдоль дороги) -                                                           протяженностью 1350 м.п.);</t>
  </si>
  <si>
    <t xml:space="preserve">5).  ВЛ 0,4 кВ уличное освещение от ТП-8519 Гепард, ЦБИ, ул.Индустриальная (участок сети ул. Индустриальная (КЖБИ вдоль дороги) протяженностью 919 м.п.) </t>
  </si>
  <si>
    <r>
      <rPr>
        <b val="true"/>
        <sz val="10"/>
        <color rgb="FF000000"/>
        <rFont val="Times New Roman"/>
        <family val="1"/>
        <charset val="204"/>
      </rPr>
      <t xml:space="preserve">Установка в трансформаторных подстанциях (ТП) новых ячеек уличного освещения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ЗТП-8371мкр. Сертолово-1,</t>
    </r>
  </si>
  <si>
    <t xml:space="preserve">Количество ячеек</t>
  </si>
  <si>
    <t xml:space="preserve">ул. Ларина в районе д.1;                                   </t>
  </si>
  <si>
    <t xml:space="preserve">ЗТП-8388 мкр. Сертолово-1, ул. Заречная, в районе д.9;                </t>
  </si>
  <si>
    <t xml:space="preserve"> ЗТП-8149 мкр. Сертолово-1, ул. Кленовая, в районе д.1;                                                                                     ЗТП-8463 мкр. Сертолово-1, ул. Центральная строен. 1;                                                        </t>
  </si>
  <si>
    <t xml:space="preserve">ФТП-8464 мкр. Сертолово-1, ул.Молодцова строен. 11;                                                              </t>
  </si>
  <si>
    <t xml:space="preserve"> ЗТП-8475 мкр. Сертолово-1, ул. Центральная строен. 8;                                                                                                                   ЗТП-8480 мкр. Сертолово-1, ул. Молодежная в районе д.3;                                                            </t>
  </si>
  <si>
    <t xml:space="preserve"> ЗТП-8481 мкр. Сертолово-1, ул. Молодцова строен. 2; </t>
  </si>
  <si>
    <t xml:space="preserve">ЗТП-8482 мкр. Сертолово-1, ул. Ветеранов в районе д. 8;                            ЗТП- 8518 мкр. Сертолово-1, ул.Молодцова строен. 3;                      </t>
  </si>
  <si>
    <t xml:space="preserve">ЗТП- 8519 мкр. Сертолово-1,  ул. Индустриальная строен.12;                    </t>
  </si>
  <si>
    <t xml:space="preserve">Количество ТП</t>
  </si>
  <si>
    <t xml:space="preserve">ЗТП-8812  мкр. Сертолово-1, ул. Ветеранов;                                                                 ЗТП- 8368 мкр. Черная Речка;                                                                           ЗТП- 8375 мкр. Черная Речка;                                                                                     РТП- 8773 мкр. Черная Речка, строен. 18;                                                                РТП- 8374 мкр. Сертолово-2, ул. Березовая;                                 ЗТП- 8483 мкр. Сертолово-2, дом 2;                                                ЗТП-8426  мкр. Сертолово-1, ул. Пограничная в районе д.3;                </t>
  </si>
  <si>
    <t xml:space="preserve">ЗТП-8823 мкр. Сертолово-1, ул. Заречная в районе д.10; </t>
  </si>
  <si>
    <t xml:space="preserve">ЗТП-8163 мкр. Сертолово-1, ул.Кленовая в районе д.7;                         </t>
  </si>
  <si>
    <t xml:space="preserve">ЗТП-01  мкр. Сертолово-1, ул. Ветеранов  д.4А;                                                          ЗТП-8509 мкр. Сертолово-1, ул. Молодцова строен.6.                                    </t>
  </si>
  <si>
    <r>
      <rPr>
        <b val="true"/>
        <sz val="10"/>
        <rFont val="Times New Roman"/>
        <family val="1"/>
        <charset val="204"/>
      </rPr>
      <t xml:space="preserve">Установка в трансформаторных подстанциях (ТП) узлов учета электроэнергии на уличное освещение (22 ТП)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ЗТП-8371мкр. Сертолово-1, ул. Ларина в районе д.1;                                     ЗТП-8388 мкр. Сертолово-1, ул. Заречная, в районе д.9;                 ЗТП-8461 мкр. Сертолово-1, на терр. базы ОАО "Сертоловский  Водоканал";                                                                                    ЗТП-8463 мкр. Сертолово-1, ул. Молодцова в районе д.13;                                                                                                      ФТП-8464 мкр. Сертолово-1, ул.Молодцова в районе д. 11;                                                                                                            ЗТП-8475 мкр. Сертолово-1, ул. Центральнаяв районе д.6, кор.1;                                                                                                                   ЗТП-8480 мкр. Сертолово-1, ул. Молодежная в районе д.3;                                                                                                           ЗТП-8481 мкр. Сертолово-1, ул. Молодцова в районе д.12;                                                                       </t>
    </r>
  </si>
  <si>
    <t xml:space="preserve">количество узлов учета</t>
  </si>
  <si>
    <t xml:space="preserve">ЗТП-8482 мкр. Сертолово-1, ул. Ветеранов в районе д. 8;                            ЗТП- 8518 мкр. Сертолово-1, ул.Молодцова в районе д.3;                       ЗТП- 8519 мкр. Сертолово-1,  в районе растворного узла;                    ЗТП-8812 мкр. Сертолово-1, ул. Ветеранов в районе д.10;                   ЗТП- 8368 мкр. Черная Речка;                                                                           ЗТП- 8365 мкр. Черная Речка;                                                                                     РТП- 8773мкр. Черная Речка;                                                                РТП- 8374 мкр. Сертолово-2, ул. Березовая;                                 ЗТП- 8483 мкр. Сертолово-2, дом 2;                                                ЗТП-8426 мкр. Сертолово-1, ул. Пограничная в районе д.3;                                                                                                               ЗТП-8823 мкр. Сертолово-1, ул. Заречная в районе д.10;  </t>
  </si>
  <si>
    <t xml:space="preserve">количество ТП</t>
  </si>
  <si>
    <t xml:space="preserve">ЗТП-8163 мкр. Сертолово-1, ул.Кленовая в районе д.7;                            ЗТП-01  мкр. Сертолово-1, ул. Ветеранов в районе д.4;                     ЗТП-254 мкр. Сертолово-1, ул.Молодцова в районе д.7 кор.3. </t>
  </si>
  <si>
    <t xml:space="preserve">Итого по задаче 3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;[RED]0.000"/>
    <numFmt numFmtId="167" formatCode="0.000"/>
    <numFmt numFmtId="168" formatCode="0.00000"/>
    <numFmt numFmtId="169" formatCode="0.0000"/>
    <numFmt numFmtId="170" formatCode="@"/>
    <numFmt numFmtId="171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imes New Roman"/>
      <family val="1"/>
      <charset val="204"/>
    </font>
    <font>
      <i val="true"/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3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18.14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1" min="11" style="0" width="19.14"/>
    <col collapsed="false" customWidth="true" hidden="false" outlineLevel="0" max="12" min="12" style="0" width="14.14"/>
    <col collapsed="false" customWidth="true" hidden="false" outlineLevel="0" max="13" min="13" style="0" width="18.14"/>
    <col collapsed="false" customWidth="true" hidden="false" outlineLevel="0" max="14" min="14" style="0" width="17.42"/>
    <col collapsed="false" customWidth="true" hidden="false" outlineLevel="0" max="15" min="15" style="0" width="15.99"/>
  </cols>
  <sheetData>
    <row r="1" customFormat="false" ht="128.25" hidden="false" customHeight="true" outlineLevel="0" collapsed="false">
      <c r="K1" s="1" t="s">
        <v>0</v>
      </c>
      <c r="L1" s="1"/>
      <c r="M1" s="1"/>
      <c r="N1" s="1"/>
      <c r="O1" s="1"/>
    </row>
    <row r="2" customFormat="false" ht="10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6.7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  <c r="M4" s="6" t="s">
        <v>9</v>
      </c>
      <c r="N4" s="6"/>
      <c r="O4" s="6"/>
    </row>
    <row r="5" customFormat="false" ht="121.5" hidden="false" customHeight="true" outlineLevel="0" collapsed="false">
      <c r="A5" s="4"/>
      <c r="B5" s="5"/>
      <c r="C5" s="4"/>
      <c r="D5" s="5" t="s">
        <v>10</v>
      </c>
      <c r="E5" s="5" t="s">
        <v>11</v>
      </c>
      <c r="F5" s="5" t="s">
        <v>12</v>
      </c>
      <c r="G5" s="5" t="s">
        <v>10</v>
      </c>
      <c r="H5" s="5" t="s">
        <v>11</v>
      </c>
      <c r="I5" s="5" t="s">
        <v>12</v>
      </c>
      <c r="J5" s="5" t="s">
        <v>10</v>
      </c>
      <c r="K5" s="5" t="s">
        <v>11</v>
      </c>
      <c r="L5" s="5" t="s">
        <v>12</v>
      </c>
      <c r="M5" s="5" t="s">
        <v>10</v>
      </c>
      <c r="N5" s="5" t="s">
        <v>11</v>
      </c>
      <c r="O5" s="5" t="s">
        <v>12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  <c r="G6" s="7" t="n">
        <f aca="false">F6+1</f>
        <v>7</v>
      </c>
      <c r="H6" s="7" t="n">
        <f aca="false">G6+1</f>
        <v>8</v>
      </c>
      <c r="I6" s="7" t="n">
        <f aca="false">H6+1</f>
        <v>9</v>
      </c>
      <c r="J6" s="7" t="n">
        <f aca="false">I6+1</f>
        <v>10</v>
      </c>
      <c r="K6" s="7" t="n">
        <f aca="false">J6+1</f>
        <v>11</v>
      </c>
      <c r="L6" s="7" t="n">
        <f aca="false">K6+1</f>
        <v>12</v>
      </c>
      <c r="M6" s="7" t="n">
        <f aca="false">L6+1</f>
        <v>13</v>
      </c>
      <c r="N6" s="7" t="n">
        <f aca="false">M6+1</f>
        <v>14</v>
      </c>
      <c r="O6" s="7" t="n">
        <f aca="false">N6+1</f>
        <v>15</v>
      </c>
    </row>
    <row r="7" customFormat="false" ht="1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</row>
    <row r="8" customFormat="false" ht="60" hidden="false" customHeight="true" outlineLevel="0" collapsed="false">
      <c r="A8" s="11" t="s">
        <v>15</v>
      </c>
      <c r="B8" s="12" t="s">
        <v>16</v>
      </c>
      <c r="C8" s="13" t="s">
        <v>17</v>
      </c>
      <c r="D8" s="14" t="n">
        <v>0</v>
      </c>
      <c r="E8" s="14" t="n">
        <v>0</v>
      </c>
      <c r="F8" s="14" t="n">
        <v>0</v>
      </c>
      <c r="G8" s="15" t="n">
        <v>304.47</v>
      </c>
      <c r="H8" s="15" t="n">
        <v>304.47</v>
      </c>
      <c r="I8" s="15" t="n">
        <v>304.47</v>
      </c>
      <c r="J8" s="15" t="n">
        <v>500</v>
      </c>
      <c r="K8" s="15" t="n">
        <v>500</v>
      </c>
      <c r="L8" s="15" t="n">
        <v>500</v>
      </c>
      <c r="M8" s="14" t="n">
        <f aca="false">D8+G8+J8</f>
        <v>804.47</v>
      </c>
      <c r="N8" s="14" t="n">
        <f aca="false">E8+H8+K8</f>
        <v>804.47</v>
      </c>
      <c r="O8" s="14" t="n">
        <f aca="false">F8+I8+L8</f>
        <v>804.47</v>
      </c>
    </row>
    <row r="9" customFormat="false" ht="37.5" hidden="false" customHeight="true" outlineLevel="0" collapsed="false">
      <c r="A9" s="11"/>
      <c r="B9" s="12"/>
      <c r="C9" s="16" t="s">
        <v>18</v>
      </c>
      <c r="D9" s="14" t="n">
        <v>0</v>
      </c>
      <c r="E9" s="14" t="n">
        <v>0</v>
      </c>
      <c r="F9" s="14" t="n">
        <v>0</v>
      </c>
      <c r="G9" s="15" t="n">
        <v>16.03</v>
      </c>
      <c r="H9" s="15" t="n">
        <v>16.03</v>
      </c>
      <c r="I9" s="15" t="n">
        <v>16.03</v>
      </c>
      <c r="J9" s="15" t="n">
        <v>50</v>
      </c>
      <c r="K9" s="15" t="n">
        <v>50</v>
      </c>
      <c r="L9" s="15" t="n">
        <v>50</v>
      </c>
      <c r="M9" s="14" t="n">
        <f aca="false">D9+G9+J9</f>
        <v>66.03</v>
      </c>
      <c r="N9" s="14" t="n">
        <f aca="false">E9+H9+K9</f>
        <v>66.03</v>
      </c>
      <c r="O9" s="14" t="n">
        <f aca="false">F9+I9+L9</f>
        <v>66.03</v>
      </c>
    </row>
    <row r="10" customFormat="false" ht="18.75" hidden="false" customHeight="true" outlineLevel="0" collapsed="false">
      <c r="A10" s="17" t="s">
        <v>19</v>
      </c>
      <c r="B10" s="17"/>
      <c r="C10" s="17"/>
      <c r="D10" s="18" t="n">
        <v>0</v>
      </c>
      <c r="E10" s="18" t="n">
        <v>0</v>
      </c>
      <c r="F10" s="18" t="n">
        <v>0</v>
      </c>
      <c r="G10" s="19" t="n">
        <f aca="false">G8+G9</f>
        <v>320.5</v>
      </c>
      <c r="H10" s="19" t="n">
        <f aca="false">H8+H9</f>
        <v>320.5</v>
      </c>
      <c r="I10" s="19" t="n">
        <f aca="false">I8+I9</f>
        <v>320.5</v>
      </c>
      <c r="J10" s="19" t="n">
        <f aca="false">J8+J9</f>
        <v>550</v>
      </c>
      <c r="K10" s="19" t="n">
        <f aca="false">K8+K9</f>
        <v>550</v>
      </c>
      <c r="L10" s="19" t="n">
        <f aca="false">L8+L9</f>
        <v>550</v>
      </c>
      <c r="M10" s="18" t="n">
        <f aca="false">D10+G10+J10</f>
        <v>870.5</v>
      </c>
      <c r="N10" s="18" t="n">
        <f aca="false">E10+H10+K10</f>
        <v>870.5</v>
      </c>
      <c r="O10" s="18" t="n">
        <f aca="false">F10+I10+L10</f>
        <v>870.5</v>
      </c>
    </row>
    <row r="11" customFormat="false" ht="17.25" hidden="false" customHeight="true" outlineLevel="0" collapsed="false">
      <c r="A11" s="20" t="s">
        <v>20</v>
      </c>
      <c r="B11" s="20"/>
      <c r="C11" s="20"/>
      <c r="D11" s="18" t="n">
        <v>0</v>
      </c>
      <c r="E11" s="18" t="n">
        <v>0</v>
      </c>
      <c r="F11" s="18" t="n">
        <v>0</v>
      </c>
      <c r="G11" s="19" t="n">
        <f aca="false">G8</f>
        <v>304.47</v>
      </c>
      <c r="H11" s="19" t="n">
        <f aca="false">H8</f>
        <v>304.47</v>
      </c>
      <c r="I11" s="19" t="n">
        <f aca="false">I8</f>
        <v>304.47</v>
      </c>
      <c r="J11" s="19" t="n">
        <f aca="false">J8</f>
        <v>500</v>
      </c>
      <c r="K11" s="19" t="n">
        <f aca="false">K8</f>
        <v>500</v>
      </c>
      <c r="L11" s="19" t="n">
        <f aca="false">L8</f>
        <v>500</v>
      </c>
      <c r="M11" s="18" t="n">
        <f aca="false">D11+G11+J11</f>
        <v>804.47</v>
      </c>
      <c r="N11" s="18" t="n">
        <f aca="false">E11+H11+K11</f>
        <v>804.47</v>
      </c>
      <c r="O11" s="18" t="n">
        <f aca="false">F11+I11+L11</f>
        <v>804.47</v>
      </c>
    </row>
    <row r="12" customFormat="false" ht="17.25" hidden="false" customHeight="true" outlineLevel="0" collapsed="false">
      <c r="A12" s="20" t="s">
        <v>18</v>
      </c>
      <c r="B12" s="20"/>
      <c r="C12" s="20"/>
      <c r="D12" s="18" t="n">
        <v>0</v>
      </c>
      <c r="E12" s="18" t="n">
        <v>0</v>
      </c>
      <c r="F12" s="18" t="n">
        <v>0</v>
      </c>
      <c r="G12" s="19" t="n">
        <f aca="false">G9</f>
        <v>16.03</v>
      </c>
      <c r="H12" s="19" t="n">
        <f aca="false">H9</f>
        <v>16.03</v>
      </c>
      <c r="I12" s="19" t="n">
        <f aca="false">I9</f>
        <v>16.03</v>
      </c>
      <c r="J12" s="19" t="n">
        <f aca="false">J9</f>
        <v>50</v>
      </c>
      <c r="K12" s="19" t="n">
        <f aca="false">K9</f>
        <v>50</v>
      </c>
      <c r="L12" s="19" t="n">
        <f aca="false">L9</f>
        <v>50</v>
      </c>
      <c r="M12" s="18" t="n">
        <f aca="false">D12+G12+J12</f>
        <v>66.03</v>
      </c>
      <c r="N12" s="18" t="n">
        <f aca="false">E12+H12+K12</f>
        <v>66.03</v>
      </c>
      <c r="O12" s="18" t="n">
        <f aca="false">F12+I12+L12</f>
        <v>66.03</v>
      </c>
    </row>
    <row r="13" customFormat="false" ht="25.5" hidden="false" customHeight="true" outlineLevel="0" collapsed="false">
      <c r="A13" s="8" t="s">
        <v>21</v>
      </c>
      <c r="B13" s="17" t="s">
        <v>22</v>
      </c>
      <c r="C13" s="17"/>
      <c r="D13" s="17"/>
      <c r="E13" s="17"/>
      <c r="F13" s="17"/>
      <c r="G13" s="17"/>
      <c r="H13" s="10"/>
      <c r="I13" s="10"/>
      <c r="J13" s="10"/>
      <c r="K13" s="10"/>
      <c r="L13" s="10"/>
      <c r="M13" s="10"/>
      <c r="N13" s="10"/>
      <c r="O13" s="10"/>
    </row>
    <row r="14" customFormat="false" ht="45" hidden="false" customHeight="true" outlineLevel="0" collapsed="false">
      <c r="A14" s="11" t="s">
        <v>23</v>
      </c>
      <c r="B14" s="20" t="s">
        <v>24</v>
      </c>
      <c r="C14" s="17" t="s">
        <v>25</v>
      </c>
      <c r="D14" s="18" t="n">
        <v>3053.6</v>
      </c>
      <c r="E14" s="18" t="n">
        <v>3053.6</v>
      </c>
      <c r="F14" s="18" t="n">
        <v>3053.6</v>
      </c>
      <c r="G14" s="18" t="n">
        <v>20072.84</v>
      </c>
      <c r="H14" s="18" t="n">
        <v>20072.84</v>
      </c>
      <c r="I14" s="18" t="n">
        <v>20072.84</v>
      </c>
      <c r="J14" s="18" t="n">
        <v>3081.7</v>
      </c>
      <c r="K14" s="18" t="n">
        <v>3081.7</v>
      </c>
      <c r="L14" s="18" t="n">
        <v>3081.7</v>
      </c>
      <c r="M14" s="18" t="n">
        <f aca="false">D14+G14+J14</f>
        <v>26208.14</v>
      </c>
      <c r="N14" s="18" t="n">
        <f aca="false">E14+H14+K14</f>
        <v>26208.14</v>
      </c>
      <c r="O14" s="18" t="n">
        <f aca="false">F14+I14+L14</f>
        <v>26208.14</v>
      </c>
    </row>
    <row r="15" customFormat="false" ht="45" hidden="false" customHeight="true" outlineLevel="0" collapsed="false">
      <c r="A15" s="11"/>
      <c r="B15" s="20"/>
      <c r="C15" s="13" t="s">
        <v>17</v>
      </c>
      <c r="D15" s="14" t="n">
        <v>2900.8</v>
      </c>
      <c r="E15" s="14" t="n">
        <v>2900.8</v>
      </c>
      <c r="F15" s="14" t="n">
        <v>2900.8</v>
      </c>
      <c r="G15" s="14" t="n">
        <v>19067.88</v>
      </c>
      <c r="H15" s="14" t="n">
        <v>19067.88</v>
      </c>
      <c r="I15" s="14" t="n">
        <v>19067.88</v>
      </c>
      <c r="J15" s="14" t="n">
        <v>2755.3</v>
      </c>
      <c r="K15" s="14" t="n">
        <v>2755.3</v>
      </c>
      <c r="L15" s="14" t="n">
        <v>2755.3</v>
      </c>
      <c r="M15" s="14" t="n">
        <f aca="false">D15+G15+J15</f>
        <v>24723.98</v>
      </c>
      <c r="N15" s="14" t="n">
        <f aca="false">E15+H15+K15</f>
        <v>24723.98</v>
      </c>
      <c r="O15" s="14" t="n">
        <f aca="false">F15+I15+L15</f>
        <v>24723.98</v>
      </c>
    </row>
    <row r="16" customFormat="false" ht="45" hidden="false" customHeight="true" outlineLevel="0" collapsed="false">
      <c r="A16" s="11"/>
      <c r="B16" s="20"/>
      <c r="C16" s="16" t="s">
        <v>18</v>
      </c>
      <c r="D16" s="14" t="n">
        <v>152.8</v>
      </c>
      <c r="E16" s="14" t="n">
        <v>152.8</v>
      </c>
      <c r="F16" s="14" t="n">
        <v>152.8</v>
      </c>
      <c r="G16" s="14" t="n">
        <v>1004.96</v>
      </c>
      <c r="H16" s="14" t="n">
        <v>1004.96</v>
      </c>
      <c r="I16" s="14" t="n">
        <v>1004.96</v>
      </c>
      <c r="J16" s="14" t="n">
        <v>326.4</v>
      </c>
      <c r="K16" s="14" t="n">
        <v>326.4</v>
      </c>
      <c r="L16" s="14" t="n">
        <v>326.4</v>
      </c>
      <c r="M16" s="14" t="n">
        <f aca="false">D16+G16+J16</f>
        <v>1484.16</v>
      </c>
      <c r="N16" s="14" t="n">
        <f aca="false">E16+H16+K16</f>
        <v>1484.16</v>
      </c>
      <c r="O16" s="14" t="n">
        <f aca="false">F16+I16+L16</f>
        <v>1484.16</v>
      </c>
    </row>
    <row r="17" customFormat="false" ht="45" hidden="false" customHeight="true" outlineLevel="0" collapsed="false">
      <c r="A17" s="11" t="s">
        <v>26</v>
      </c>
      <c r="B17" s="20" t="s">
        <v>27</v>
      </c>
      <c r="C17" s="17" t="s">
        <v>25</v>
      </c>
      <c r="D17" s="18" t="n">
        <v>837.2</v>
      </c>
      <c r="E17" s="18" t="n">
        <v>837.2</v>
      </c>
      <c r="F17" s="18" t="n">
        <v>837.2</v>
      </c>
      <c r="G17" s="18" t="n">
        <f aca="false">G18+G19</f>
        <v>6471.1</v>
      </c>
      <c r="H17" s="18" t="n">
        <f aca="false">H18+H19</f>
        <v>6404.7</v>
      </c>
      <c r="I17" s="18" t="n">
        <f aca="false">I18+I19</f>
        <v>6404.7</v>
      </c>
      <c r="J17" s="18" t="n">
        <v>806.6</v>
      </c>
      <c r="K17" s="18" t="n">
        <v>806.6</v>
      </c>
      <c r="L17" s="18" t="n">
        <v>806.6</v>
      </c>
      <c r="M17" s="18" t="n">
        <f aca="false">D17+G17+J17</f>
        <v>8114.9</v>
      </c>
      <c r="N17" s="18" t="n">
        <f aca="false">E17+H17+K17</f>
        <v>8048.5</v>
      </c>
      <c r="O17" s="18" t="n">
        <f aca="false">F17+I17+L17</f>
        <v>8048.5</v>
      </c>
    </row>
    <row r="18" customFormat="false" ht="45" hidden="false" customHeight="true" outlineLevel="0" collapsed="false">
      <c r="A18" s="11"/>
      <c r="B18" s="20"/>
      <c r="C18" s="13" t="s">
        <v>17</v>
      </c>
      <c r="D18" s="14" t="n">
        <v>795.2</v>
      </c>
      <c r="E18" s="14" t="n">
        <v>795.2</v>
      </c>
      <c r="F18" s="14" t="n">
        <v>795.2</v>
      </c>
      <c r="G18" s="14" t="n">
        <v>6147.45</v>
      </c>
      <c r="H18" s="14" t="n">
        <v>6084.45</v>
      </c>
      <c r="I18" s="14" t="n">
        <v>6084.45</v>
      </c>
      <c r="J18" s="14" t="n">
        <v>744.48</v>
      </c>
      <c r="K18" s="14" t="n">
        <v>744.48</v>
      </c>
      <c r="L18" s="14" t="n">
        <v>744.48</v>
      </c>
      <c r="M18" s="14" t="n">
        <f aca="false">D18+G18+J18</f>
        <v>7687.13</v>
      </c>
      <c r="N18" s="14" t="n">
        <f aca="false">E18+H18+K18</f>
        <v>7624.13</v>
      </c>
      <c r="O18" s="14" t="n">
        <f aca="false">F18+I18+L18</f>
        <v>7624.13</v>
      </c>
    </row>
    <row r="19" customFormat="false" ht="60" hidden="false" customHeight="true" outlineLevel="0" collapsed="false">
      <c r="A19" s="11"/>
      <c r="B19" s="20"/>
      <c r="C19" s="16" t="s">
        <v>18</v>
      </c>
      <c r="D19" s="14" t="n">
        <v>42</v>
      </c>
      <c r="E19" s="14" t="n">
        <v>42</v>
      </c>
      <c r="F19" s="14" t="n">
        <v>42</v>
      </c>
      <c r="G19" s="14" t="n">
        <v>323.65</v>
      </c>
      <c r="H19" s="14" t="n">
        <v>320.25</v>
      </c>
      <c r="I19" s="14" t="n">
        <v>320.25</v>
      </c>
      <c r="J19" s="21" t="n">
        <v>62.12</v>
      </c>
      <c r="K19" s="21" t="n">
        <v>62.12</v>
      </c>
      <c r="L19" s="21" t="n">
        <v>62.12</v>
      </c>
      <c r="M19" s="14" t="n">
        <f aca="false">D19+G19+J19</f>
        <v>427.77</v>
      </c>
      <c r="N19" s="14" t="n">
        <f aca="false">E19+H19+K19</f>
        <v>424.37</v>
      </c>
      <c r="O19" s="14" t="n">
        <f aca="false">F19+I19+L19</f>
        <v>424.37</v>
      </c>
    </row>
    <row r="20" customFormat="false" ht="41.25" hidden="false" customHeight="true" outlineLevel="0" collapsed="false">
      <c r="A20" s="11" t="s">
        <v>28</v>
      </c>
      <c r="B20" s="12" t="s">
        <v>29</v>
      </c>
      <c r="C20" s="17" t="s">
        <v>25</v>
      </c>
      <c r="D20" s="18" t="n">
        <v>0</v>
      </c>
      <c r="E20" s="18" t="n">
        <v>0</v>
      </c>
      <c r="F20" s="18" t="n">
        <v>0</v>
      </c>
      <c r="G20" s="18" t="n">
        <v>10165.4</v>
      </c>
      <c r="H20" s="18" t="n">
        <v>10165.4</v>
      </c>
      <c r="I20" s="18" t="n">
        <v>10165.4</v>
      </c>
      <c r="J20" s="18" t="n">
        <v>3797.5</v>
      </c>
      <c r="K20" s="18" t="n">
        <v>3797.5</v>
      </c>
      <c r="L20" s="18" t="n">
        <v>3797.5</v>
      </c>
      <c r="M20" s="18" t="n">
        <f aca="false">D20+G20+J20</f>
        <v>13962.9</v>
      </c>
      <c r="N20" s="18" t="n">
        <f aca="false">E20+H20+K20</f>
        <v>13962.9</v>
      </c>
      <c r="O20" s="18" t="n">
        <f aca="false">F20+I20+L20</f>
        <v>13962.9</v>
      </c>
    </row>
    <row r="21" customFormat="false" ht="47.25" hidden="false" customHeight="true" outlineLevel="0" collapsed="false">
      <c r="A21" s="11"/>
      <c r="B21" s="12"/>
      <c r="C21" s="13" t="s">
        <v>17</v>
      </c>
      <c r="D21" s="14" t="n">
        <v>0</v>
      </c>
      <c r="E21" s="14" t="n">
        <v>0</v>
      </c>
      <c r="F21" s="14" t="n">
        <v>0</v>
      </c>
      <c r="G21" s="14" t="n">
        <v>9657.1</v>
      </c>
      <c r="H21" s="14" t="n">
        <v>9657.1</v>
      </c>
      <c r="I21" s="14" t="n">
        <v>9657.1</v>
      </c>
      <c r="J21" s="14" t="n">
        <v>3596.8</v>
      </c>
      <c r="K21" s="14" t="n">
        <v>3596.8</v>
      </c>
      <c r="L21" s="14" t="n">
        <v>3596.8</v>
      </c>
      <c r="M21" s="14" t="n">
        <f aca="false">D21+G21+J21</f>
        <v>13253.9</v>
      </c>
      <c r="N21" s="14" t="n">
        <f aca="false">E21+H21+K21</f>
        <v>13253.9</v>
      </c>
      <c r="O21" s="14" t="n">
        <f aca="false">F21+I21+L21</f>
        <v>13253.9</v>
      </c>
    </row>
    <row r="22" customFormat="false" ht="47.25" hidden="false" customHeight="true" outlineLevel="0" collapsed="false">
      <c r="A22" s="11"/>
      <c r="B22" s="12"/>
      <c r="C22" s="16" t="s">
        <v>18</v>
      </c>
      <c r="D22" s="14" t="n">
        <v>0</v>
      </c>
      <c r="E22" s="14" t="n">
        <v>0</v>
      </c>
      <c r="F22" s="14" t="n">
        <v>0</v>
      </c>
      <c r="G22" s="14" t="n">
        <v>508.3</v>
      </c>
      <c r="H22" s="14" t="n">
        <v>508.3</v>
      </c>
      <c r="I22" s="14" t="n">
        <v>508.3</v>
      </c>
      <c r="J22" s="14" t="n">
        <v>200.7</v>
      </c>
      <c r="K22" s="14" t="n">
        <v>200.7</v>
      </c>
      <c r="L22" s="14" t="n">
        <v>200.7</v>
      </c>
      <c r="M22" s="14" t="n">
        <f aca="false">D22+G22+J22</f>
        <v>709</v>
      </c>
      <c r="N22" s="14" t="n">
        <f aca="false">E22+H22+K22</f>
        <v>709</v>
      </c>
      <c r="O22" s="14" t="n">
        <f aca="false">F22+I22+L22</f>
        <v>709</v>
      </c>
    </row>
    <row r="23" customFormat="false" ht="47.25" hidden="false" customHeight="true" outlineLevel="0" collapsed="false">
      <c r="A23" s="22" t="s">
        <v>30</v>
      </c>
      <c r="B23" s="20" t="s">
        <v>31</v>
      </c>
      <c r="C23" s="17" t="s">
        <v>25</v>
      </c>
      <c r="D23" s="18" t="n">
        <v>0</v>
      </c>
      <c r="E23" s="18" t="n">
        <v>0</v>
      </c>
      <c r="F23" s="18" t="n">
        <v>0</v>
      </c>
      <c r="G23" s="18" t="n">
        <v>10667.16</v>
      </c>
      <c r="H23" s="18" t="n">
        <v>10667.16</v>
      </c>
      <c r="I23" s="18" t="n">
        <v>10667.16</v>
      </c>
      <c r="J23" s="18" t="n">
        <v>2939.4</v>
      </c>
      <c r="K23" s="18" t="n">
        <v>2939.4</v>
      </c>
      <c r="L23" s="18" t="n">
        <v>2939.4</v>
      </c>
      <c r="M23" s="18" t="n">
        <f aca="false">D23+G23+J23</f>
        <v>13606.56</v>
      </c>
      <c r="N23" s="18" t="n">
        <f aca="false">E23+H23+K23</f>
        <v>13606.56</v>
      </c>
      <c r="O23" s="18" t="n">
        <f aca="false">F23+I23+L23</f>
        <v>13606.56</v>
      </c>
    </row>
    <row r="24" customFormat="false" ht="47.25" hidden="false" customHeight="true" outlineLevel="0" collapsed="false">
      <c r="A24" s="22"/>
      <c r="B24" s="20"/>
      <c r="C24" s="13" t="s">
        <v>17</v>
      </c>
      <c r="D24" s="14" t="n">
        <v>0</v>
      </c>
      <c r="E24" s="14" t="n">
        <v>0</v>
      </c>
      <c r="F24" s="14" t="n">
        <v>0</v>
      </c>
      <c r="G24" s="14" t="n">
        <v>10132.1</v>
      </c>
      <c r="H24" s="14" t="n">
        <v>10132.1</v>
      </c>
      <c r="I24" s="14" t="n">
        <v>10132.1</v>
      </c>
      <c r="J24" s="14" t="n">
        <v>2689.22</v>
      </c>
      <c r="K24" s="14" t="n">
        <v>2689.22</v>
      </c>
      <c r="L24" s="14" t="n">
        <v>2689.22</v>
      </c>
      <c r="M24" s="14" t="n">
        <f aca="false">D24+G24+J24</f>
        <v>12821.32</v>
      </c>
      <c r="N24" s="14" t="n">
        <f aca="false">E24+H24+K24</f>
        <v>12821.32</v>
      </c>
      <c r="O24" s="14" t="n">
        <f aca="false">F24+I24+L24</f>
        <v>12821.32</v>
      </c>
    </row>
    <row r="25" customFormat="false" ht="60" hidden="false" customHeight="true" outlineLevel="0" collapsed="false">
      <c r="A25" s="22"/>
      <c r="B25" s="20"/>
      <c r="C25" s="16" t="s">
        <v>18</v>
      </c>
      <c r="D25" s="14" t="n">
        <v>0</v>
      </c>
      <c r="E25" s="14" t="n">
        <v>0</v>
      </c>
      <c r="F25" s="14" t="n">
        <v>0</v>
      </c>
      <c r="G25" s="14" t="n">
        <v>535.06</v>
      </c>
      <c r="H25" s="14" t="n">
        <v>535.06</v>
      </c>
      <c r="I25" s="14" t="n">
        <v>535.06</v>
      </c>
      <c r="J25" s="14" t="n">
        <v>250.18</v>
      </c>
      <c r="K25" s="14" t="n">
        <v>250.18</v>
      </c>
      <c r="L25" s="14" t="n">
        <v>250.18</v>
      </c>
      <c r="M25" s="14" t="n">
        <f aca="false">D25+G25+J25</f>
        <v>785.24</v>
      </c>
      <c r="N25" s="14" t="n">
        <f aca="false">E25+H25+K25</f>
        <v>785.24</v>
      </c>
      <c r="O25" s="14" t="n">
        <f aca="false">F25+I25+L25</f>
        <v>785.24</v>
      </c>
    </row>
    <row r="26" customFormat="false" ht="60" hidden="false" customHeight="true" outlineLevel="0" collapsed="false">
      <c r="A26" s="11" t="s">
        <v>32</v>
      </c>
      <c r="B26" s="20" t="s">
        <v>33</v>
      </c>
      <c r="C26" s="17" t="s">
        <v>25</v>
      </c>
      <c r="D26" s="18" t="n">
        <v>0</v>
      </c>
      <c r="E26" s="18" t="n">
        <v>0</v>
      </c>
      <c r="F26" s="18" t="n">
        <v>0</v>
      </c>
      <c r="G26" s="18" t="n">
        <v>19693.7</v>
      </c>
      <c r="H26" s="18" t="n">
        <v>19693.7</v>
      </c>
      <c r="I26" s="18" t="n">
        <v>19693.7</v>
      </c>
      <c r="J26" s="18" t="n">
        <v>7101.2</v>
      </c>
      <c r="K26" s="18" t="n">
        <v>7101.2</v>
      </c>
      <c r="L26" s="18" t="n">
        <v>7101.2</v>
      </c>
      <c r="M26" s="18" t="n">
        <f aca="false">D26+G26+J26</f>
        <v>26794.9</v>
      </c>
      <c r="N26" s="18" t="n">
        <f aca="false">E26+H26+K26</f>
        <v>26794.9</v>
      </c>
      <c r="O26" s="18" t="n">
        <f aca="false">F26+I26+L26</f>
        <v>26794.9</v>
      </c>
    </row>
    <row r="27" customFormat="false" ht="60" hidden="false" customHeight="true" outlineLevel="0" collapsed="false">
      <c r="A27" s="11"/>
      <c r="B27" s="20"/>
      <c r="C27" s="13" t="s">
        <v>17</v>
      </c>
      <c r="D27" s="14" t="n">
        <v>0</v>
      </c>
      <c r="E27" s="14" t="n">
        <v>0</v>
      </c>
      <c r="F27" s="14" t="n">
        <v>0</v>
      </c>
      <c r="G27" s="14" t="n">
        <v>18708.7</v>
      </c>
      <c r="H27" s="14" t="n">
        <v>18708.7</v>
      </c>
      <c r="I27" s="14" t="n">
        <v>18708.7</v>
      </c>
      <c r="J27" s="14" t="n">
        <v>6745.9</v>
      </c>
      <c r="K27" s="14" t="n">
        <v>6745.9</v>
      </c>
      <c r="L27" s="14" t="n">
        <v>6745.9</v>
      </c>
      <c r="M27" s="14" t="n">
        <f aca="false">D27+G27+J27</f>
        <v>25454.6</v>
      </c>
      <c r="N27" s="14" t="n">
        <f aca="false">E27+H27+K27</f>
        <v>25454.6</v>
      </c>
      <c r="O27" s="14" t="n">
        <f aca="false">F27+I27+L27</f>
        <v>25454.6</v>
      </c>
    </row>
    <row r="28" customFormat="false" ht="30" hidden="false" customHeight="false" outlineLevel="0" collapsed="false">
      <c r="A28" s="11"/>
      <c r="B28" s="20"/>
      <c r="C28" s="16" t="s">
        <v>18</v>
      </c>
      <c r="D28" s="14" t="n">
        <v>0</v>
      </c>
      <c r="E28" s="14" t="n">
        <v>0</v>
      </c>
      <c r="F28" s="14" t="n">
        <v>0</v>
      </c>
      <c r="G28" s="14" t="n">
        <v>985</v>
      </c>
      <c r="H28" s="14" t="n">
        <v>985</v>
      </c>
      <c r="I28" s="14" t="n">
        <v>985</v>
      </c>
      <c r="J28" s="14" t="n">
        <v>355.3</v>
      </c>
      <c r="K28" s="14" t="n">
        <v>355.3</v>
      </c>
      <c r="L28" s="14" t="n">
        <v>355.3</v>
      </c>
      <c r="M28" s="14" t="n">
        <f aca="false">D28+G28+J28</f>
        <v>1340.3</v>
      </c>
      <c r="N28" s="14" t="n">
        <f aca="false">E28+H28+K28</f>
        <v>1340.3</v>
      </c>
      <c r="O28" s="14" t="n">
        <f aca="false">F28+I28+L28</f>
        <v>1340.3</v>
      </c>
    </row>
    <row r="29" customFormat="false" ht="22.5" hidden="false" customHeight="true" outlineLevel="0" collapsed="false">
      <c r="A29" s="11" t="s">
        <v>34</v>
      </c>
      <c r="B29" s="20" t="s">
        <v>35</v>
      </c>
      <c r="C29" s="17" t="s">
        <v>25</v>
      </c>
      <c r="D29" s="18" t="n">
        <v>0</v>
      </c>
      <c r="E29" s="18" t="n">
        <v>0</v>
      </c>
      <c r="F29" s="18" t="n">
        <v>0</v>
      </c>
      <c r="G29" s="18" t="n">
        <v>5895.1</v>
      </c>
      <c r="H29" s="18" t="n">
        <v>5895.1</v>
      </c>
      <c r="I29" s="18" t="n">
        <v>5895.1</v>
      </c>
      <c r="J29" s="18" t="n">
        <v>1060.9</v>
      </c>
      <c r="K29" s="18" t="n">
        <v>1060.9</v>
      </c>
      <c r="L29" s="18" t="n">
        <v>1060.9</v>
      </c>
      <c r="M29" s="18" t="n">
        <f aca="false">D29+G29+J29</f>
        <v>6956</v>
      </c>
      <c r="N29" s="18" t="n">
        <f aca="false">E29+H29+K29</f>
        <v>6956</v>
      </c>
      <c r="O29" s="18" t="n">
        <f aca="false">F29+I29+L29</f>
        <v>6956</v>
      </c>
    </row>
    <row r="30" customFormat="false" ht="45" hidden="false" customHeight="false" outlineLevel="0" collapsed="false">
      <c r="A30" s="11"/>
      <c r="B30" s="20"/>
      <c r="C30" s="13" t="s">
        <v>17</v>
      </c>
      <c r="D30" s="14" t="n">
        <v>0</v>
      </c>
      <c r="E30" s="14" t="n">
        <v>0</v>
      </c>
      <c r="F30" s="14" t="n">
        <v>0</v>
      </c>
      <c r="G30" s="14" t="n">
        <v>5600.3</v>
      </c>
      <c r="H30" s="14" t="n">
        <v>5600.3</v>
      </c>
      <c r="I30" s="14" t="n">
        <v>5600.3</v>
      </c>
      <c r="J30" s="14" t="n">
        <v>958.6</v>
      </c>
      <c r="K30" s="14" t="n">
        <v>958.6</v>
      </c>
      <c r="L30" s="14" t="n">
        <v>958.6</v>
      </c>
      <c r="M30" s="14" t="n">
        <f aca="false">D30+G30+J30</f>
        <v>6558.9</v>
      </c>
      <c r="N30" s="14" t="n">
        <f aca="false">E30+H30+K30</f>
        <v>6558.9</v>
      </c>
      <c r="O30" s="14" t="n">
        <f aca="false">F30+I30+L30</f>
        <v>6558.9</v>
      </c>
    </row>
    <row r="31" customFormat="false" ht="39.75" hidden="false" customHeight="true" outlineLevel="0" collapsed="false">
      <c r="A31" s="11"/>
      <c r="B31" s="20"/>
      <c r="C31" s="16" t="s">
        <v>18</v>
      </c>
      <c r="D31" s="14" t="n">
        <v>0</v>
      </c>
      <c r="E31" s="14" t="n">
        <v>0</v>
      </c>
      <c r="F31" s="14" t="n">
        <v>0</v>
      </c>
      <c r="G31" s="14" t="n">
        <v>294.8</v>
      </c>
      <c r="H31" s="14" t="n">
        <v>294.8</v>
      </c>
      <c r="I31" s="14" t="n">
        <v>294.8</v>
      </c>
      <c r="J31" s="14" t="n">
        <v>102.3</v>
      </c>
      <c r="K31" s="14" t="n">
        <v>102.3</v>
      </c>
      <c r="L31" s="14" t="n">
        <v>102.3</v>
      </c>
      <c r="M31" s="14" t="n">
        <f aca="false">D31+G31+J31</f>
        <v>397.1</v>
      </c>
      <c r="N31" s="14" t="n">
        <f aca="false">E31+H31+K31</f>
        <v>397.1</v>
      </c>
      <c r="O31" s="14" t="n">
        <f aca="false">F31+I31+L31</f>
        <v>397.1</v>
      </c>
    </row>
    <row r="32" customFormat="false" ht="39.75" hidden="false" customHeight="true" outlineLevel="0" collapsed="false">
      <c r="A32" s="11" t="s">
        <v>36</v>
      </c>
      <c r="B32" s="20" t="s">
        <v>37</v>
      </c>
      <c r="C32" s="17" t="s">
        <v>25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30023.1</v>
      </c>
      <c r="K32" s="18" t="n">
        <v>30023.1</v>
      </c>
      <c r="L32" s="18" t="n">
        <v>30023.1</v>
      </c>
      <c r="M32" s="18" t="n">
        <f aca="false">D32+G32+J32</f>
        <v>30023.1</v>
      </c>
      <c r="N32" s="18" t="n">
        <f aca="false">E32+H32+K32</f>
        <v>30023.1</v>
      </c>
      <c r="O32" s="18" t="n">
        <f aca="false">F32+I32+L32</f>
        <v>30023.1</v>
      </c>
    </row>
    <row r="33" customFormat="false" ht="48.75" hidden="false" customHeight="true" outlineLevel="0" collapsed="false">
      <c r="A33" s="11"/>
      <c r="B33" s="20"/>
      <c r="C33" s="13" t="s">
        <v>17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27697.5</v>
      </c>
      <c r="K33" s="14" t="n">
        <v>27697.5</v>
      </c>
      <c r="L33" s="14" t="n">
        <v>27697.5</v>
      </c>
      <c r="M33" s="14" t="n">
        <f aca="false">D33+G33+J33</f>
        <v>27697.5</v>
      </c>
      <c r="N33" s="14" t="n">
        <f aca="false">E33+H33+K33</f>
        <v>27697.5</v>
      </c>
      <c r="O33" s="14" t="n">
        <f aca="false">F33+I33+L33</f>
        <v>27697.5</v>
      </c>
    </row>
    <row r="34" customFormat="false" ht="60" hidden="false" customHeight="true" outlineLevel="0" collapsed="false">
      <c r="A34" s="11"/>
      <c r="B34" s="20"/>
      <c r="C34" s="16" t="s">
        <v>18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2325.6</v>
      </c>
      <c r="K34" s="14" t="n">
        <v>2325.6</v>
      </c>
      <c r="L34" s="14" t="n">
        <v>2325.6</v>
      </c>
      <c r="M34" s="14" t="n">
        <f aca="false">D34+G34+J34</f>
        <v>2325.6</v>
      </c>
      <c r="N34" s="14" t="n">
        <f aca="false">E34+H34+K34</f>
        <v>2325.6</v>
      </c>
      <c r="O34" s="14" t="n">
        <f aca="false">F34+I34+L34</f>
        <v>2325.6</v>
      </c>
    </row>
    <row r="35" customFormat="false" ht="27" hidden="false" customHeight="true" outlineLevel="0" collapsed="false">
      <c r="A35" s="9" t="s">
        <v>38</v>
      </c>
      <c r="B35" s="9"/>
      <c r="C35" s="9"/>
      <c r="D35" s="18" t="n">
        <f aca="false">D14+D17+D20+D23+D26+D29+D32</f>
        <v>3890.8</v>
      </c>
      <c r="E35" s="18" t="n">
        <f aca="false">E14+E17+E20+E23+E26+E29+E32</f>
        <v>3890.8</v>
      </c>
      <c r="F35" s="18" t="n">
        <f aca="false">F14+F17+F20+F23+F26+F29+F32</f>
        <v>3890.8</v>
      </c>
      <c r="G35" s="18" t="n">
        <f aca="false">G14+G17+G20+G23+G26+G29+G32</f>
        <v>72965.3</v>
      </c>
      <c r="H35" s="18" t="n">
        <f aca="false">H14+H17+H20+H23+H26+H29+H32</f>
        <v>72898.9</v>
      </c>
      <c r="I35" s="18" t="n">
        <f aca="false">I14+I17+I20+I23+I26+I29+I32</f>
        <v>72898.9</v>
      </c>
      <c r="J35" s="18" t="n">
        <f aca="false">J14+J17+J20+J23+J26+J29+J32</f>
        <v>48810.4</v>
      </c>
      <c r="K35" s="18" t="n">
        <f aca="false">K14+K17+K20+K23+K26+K29+K32</f>
        <v>48810.4</v>
      </c>
      <c r="L35" s="18" t="n">
        <f aca="false">L14+L17+L20+L23+L26+L29+L32</f>
        <v>48810.4</v>
      </c>
      <c r="M35" s="18" t="n">
        <f aca="false">M14+M17+M20+M23+M26+M29+M32</f>
        <v>125666.5</v>
      </c>
      <c r="N35" s="18" t="n">
        <f aca="false">N14+N17+N20+N23+N26+N29+N32</f>
        <v>125600.1</v>
      </c>
      <c r="O35" s="18" t="n">
        <f aca="false">O14+O17+O20+O23+O26+O29+O32</f>
        <v>125600.1</v>
      </c>
    </row>
    <row r="36" customFormat="false" ht="33" hidden="false" customHeight="true" outlineLevel="0" collapsed="false">
      <c r="A36" s="9" t="s">
        <v>20</v>
      </c>
      <c r="B36" s="9"/>
      <c r="C36" s="9"/>
      <c r="D36" s="18" t="n">
        <f aca="false">D15+D18+D21+D24+D27+D30+D33</f>
        <v>3696</v>
      </c>
      <c r="E36" s="18" t="n">
        <f aca="false">E15+E18+E21+E24+E27+E30+E33</f>
        <v>3696</v>
      </c>
      <c r="F36" s="18" t="n">
        <f aca="false">F15+F18+F21+F24+F27+F30+F33</f>
        <v>3696</v>
      </c>
      <c r="G36" s="18" t="n">
        <f aca="false">G15+G18+G21+G24+G27+G30+G33</f>
        <v>69313.53</v>
      </c>
      <c r="H36" s="18" t="n">
        <f aca="false">H15+H18+H21+H24+H27+H30+H33</f>
        <v>69250.53</v>
      </c>
      <c r="I36" s="18" t="n">
        <f aca="false">I15+I18+I21+I24+I27+I30+I33</f>
        <v>69250.53</v>
      </c>
      <c r="J36" s="18" t="n">
        <f aca="false">J15+J18+J21+J24+J27+J30+J33</f>
        <v>45187.8</v>
      </c>
      <c r="K36" s="18" t="n">
        <f aca="false">K15+K18+K21+K24+K27+K30+K33</f>
        <v>45187.8</v>
      </c>
      <c r="L36" s="18" t="n">
        <f aca="false">L15+L18+L21+L24+L27+L30+L33</f>
        <v>45187.8</v>
      </c>
      <c r="M36" s="18" t="n">
        <f aca="false">M15+M18+M21+M24+M27+M30+M33</f>
        <v>118197.33</v>
      </c>
      <c r="N36" s="18" t="n">
        <f aca="false">N15+N18+N21+N24+N27+N30+N33</f>
        <v>118134.33</v>
      </c>
      <c r="O36" s="18" t="n">
        <f aca="false">O15+O18+O21+O24+O27+O30+O33</f>
        <v>118134.33</v>
      </c>
    </row>
    <row r="37" customFormat="false" ht="35.25" hidden="false" customHeight="true" outlineLevel="0" collapsed="false">
      <c r="A37" s="23" t="s">
        <v>18</v>
      </c>
      <c r="B37" s="23"/>
      <c r="C37" s="23"/>
      <c r="D37" s="18" t="n">
        <f aca="false">D16+D19+D22+D25+D28+D31+D34</f>
        <v>194.8</v>
      </c>
      <c r="E37" s="18" t="n">
        <f aca="false">E16+E19+E22+E25+E28+E31+E34</f>
        <v>194.8</v>
      </c>
      <c r="F37" s="18" t="n">
        <f aca="false">F16+F19+F22+F25+F28+F31+F34</f>
        <v>194.8</v>
      </c>
      <c r="G37" s="18" t="n">
        <f aca="false">G16+G19+G22+G25+G28+G31+G34</f>
        <v>3651.77</v>
      </c>
      <c r="H37" s="18" t="n">
        <f aca="false">H16+H19+H22+H25+H28+H31+H34</f>
        <v>3648.37</v>
      </c>
      <c r="I37" s="18" t="n">
        <f aca="false">I16+I19+I22+I25+I28+I31+I34</f>
        <v>3648.37</v>
      </c>
      <c r="J37" s="18" t="n">
        <f aca="false">J16+J19+J22+J25+J28+J31+J34</f>
        <v>3622.6</v>
      </c>
      <c r="K37" s="18" t="n">
        <f aca="false">K16+K19+K22+K25+K28+K31+K34</f>
        <v>3622.6</v>
      </c>
      <c r="L37" s="18" t="n">
        <f aca="false">L16+L19+L22+L25+L28+L31+L34</f>
        <v>3622.6</v>
      </c>
      <c r="M37" s="18" t="n">
        <f aca="false">M16+M19+M22+M25+M28+M31+M34</f>
        <v>7469.17</v>
      </c>
      <c r="N37" s="18" t="n">
        <f aca="false">N16+N19+N22+N25+N28+N31+N34</f>
        <v>7465.77</v>
      </c>
      <c r="O37" s="18" t="n">
        <f aca="false">O16+O19+O22+O25+O28+O31+O34</f>
        <v>7465.77</v>
      </c>
    </row>
    <row r="38" customFormat="false" ht="18.75" hidden="false" customHeight="true" outlineLevel="0" collapsed="false">
      <c r="A38" s="24" t="s">
        <v>39</v>
      </c>
      <c r="B38" s="17" t="s">
        <v>40</v>
      </c>
      <c r="C38" s="17"/>
      <c r="D38" s="17"/>
      <c r="E38" s="17"/>
      <c r="F38" s="17"/>
      <c r="G38" s="17"/>
      <c r="H38" s="10"/>
      <c r="I38" s="10"/>
      <c r="J38" s="10"/>
      <c r="K38" s="10"/>
      <c r="L38" s="10"/>
      <c r="M38" s="10"/>
      <c r="N38" s="10"/>
      <c r="O38" s="10"/>
    </row>
    <row r="39" customFormat="false" ht="28.5" hidden="false" customHeight="true" outlineLevel="0" collapsed="false">
      <c r="A39" s="25" t="s">
        <v>41</v>
      </c>
      <c r="B39" s="26" t="s">
        <v>42</v>
      </c>
      <c r="C39" s="17" t="s">
        <v>25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9" t="n">
        <v>742</v>
      </c>
      <c r="K39" s="27" t="n">
        <v>573.184</v>
      </c>
      <c r="L39" s="27" t="n">
        <v>573.184</v>
      </c>
      <c r="M39" s="18" t="n">
        <f aca="false">D39+G39+J39</f>
        <v>742</v>
      </c>
      <c r="N39" s="28" t="n">
        <f aca="false">E39+H39+K39</f>
        <v>573.184</v>
      </c>
      <c r="O39" s="28" t="n">
        <f aca="false">F39+I39+L39</f>
        <v>573.184</v>
      </c>
    </row>
    <row r="40" customFormat="false" ht="48.75" hidden="false" customHeight="true" outlineLevel="0" collapsed="false">
      <c r="A40" s="25"/>
      <c r="B40" s="26"/>
      <c r="C40" s="13" t="s">
        <v>17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5" t="n">
        <v>742</v>
      </c>
      <c r="K40" s="29" t="n">
        <v>573.184</v>
      </c>
      <c r="L40" s="29" t="n">
        <v>573.184</v>
      </c>
      <c r="M40" s="14" t="n">
        <f aca="false">D40+G40+J40</f>
        <v>742</v>
      </c>
      <c r="N40" s="30" t="n">
        <f aca="false">E40+H40+K40</f>
        <v>573.184</v>
      </c>
      <c r="O40" s="30" t="n">
        <f aca="false">F40+I40+L40</f>
        <v>573.184</v>
      </c>
    </row>
    <row r="41" customFormat="false" ht="30" hidden="false" customHeight="true" outlineLevel="0" collapsed="false">
      <c r="A41" s="25" t="s">
        <v>43</v>
      </c>
      <c r="B41" s="31" t="s">
        <v>44</v>
      </c>
      <c r="C41" s="17" t="s">
        <v>25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v>1320</v>
      </c>
      <c r="K41" s="19" t="n">
        <v>1320</v>
      </c>
      <c r="L41" s="19" t="n">
        <v>1320</v>
      </c>
      <c r="M41" s="18" t="n">
        <f aca="false">D41+G41+J41</f>
        <v>1320</v>
      </c>
      <c r="N41" s="18" t="n">
        <f aca="false">E41+H41+K41</f>
        <v>1320</v>
      </c>
      <c r="O41" s="18" t="n">
        <f aca="false">F41+I41+L41</f>
        <v>1320</v>
      </c>
    </row>
    <row r="42" customFormat="false" ht="45" hidden="false" customHeight="false" outlineLevel="0" collapsed="false">
      <c r="A42" s="25"/>
      <c r="B42" s="31"/>
      <c r="C42" s="13" t="s">
        <v>17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5" t="n">
        <v>1320</v>
      </c>
      <c r="K42" s="15" t="n">
        <v>1320</v>
      </c>
      <c r="L42" s="15" t="n">
        <v>1320</v>
      </c>
      <c r="M42" s="14" t="n">
        <f aca="false">D42+G42+J42</f>
        <v>1320</v>
      </c>
      <c r="N42" s="14" t="n">
        <f aca="false">E42+H42+K42</f>
        <v>1320</v>
      </c>
      <c r="O42" s="14" t="n">
        <f aca="false">F42+I42+L42</f>
        <v>1320</v>
      </c>
    </row>
    <row r="43" customFormat="false" ht="18" hidden="false" customHeight="true" outlineLevel="0" collapsed="false">
      <c r="A43" s="25" t="s">
        <v>45</v>
      </c>
      <c r="B43" s="20" t="s">
        <v>46</v>
      </c>
      <c r="C43" s="17" t="s">
        <v>25</v>
      </c>
      <c r="D43" s="18" t="n">
        <v>0</v>
      </c>
      <c r="E43" s="18" t="n">
        <v>0</v>
      </c>
      <c r="F43" s="18" t="n">
        <v>0</v>
      </c>
      <c r="G43" s="19" t="n">
        <v>456.15</v>
      </c>
      <c r="H43" s="32" t="n">
        <v>425.09672</v>
      </c>
      <c r="I43" s="32" t="n">
        <v>425.09672</v>
      </c>
      <c r="J43" s="19" t="n">
        <v>0</v>
      </c>
      <c r="K43" s="19" t="n">
        <v>0</v>
      </c>
      <c r="L43" s="19" t="n">
        <v>0</v>
      </c>
      <c r="M43" s="18" t="n">
        <f aca="false">D43+G43+J43</f>
        <v>456.15</v>
      </c>
      <c r="N43" s="33" t="n">
        <f aca="false">E43+H43+K43</f>
        <v>425.09672</v>
      </c>
      <c r="O43" s="33" t="n">
        <f aca="false">F43+I43+L43</f>
        <v>425.09672</v>
      </c>
    </row>
    <row r="44" customFormat="false" ht="45" hidden="false" customHeight="false" outlineLevel="0" collapsed="false">
      <c r="A44" s="25"/>
      <c r="B44" s="20"/>
      <c r="C44" s="13" t="s">
        <v>17</v>
      </c>
      <c r="D44" s="14" t="n">
        <v>0</v>
      </c>
      <c r="E44" s="14" t="n">
        <v>0</v>
      </c>
      <c r="F44" s="14" t="n">
        <v>0</v>
      </c>
      <c r="G44" s="34" t="n">
        <v>456.15</v>
      </c>
      <c r="H44" s="35" t="n">
        <v>425.09672</v>
      </c>
      <c r="I44" s="35" t="n">
        <v>425.09672</v>
      </c>
      <c r="J44" s="15" t="n">
        <v>0</v>
      </c>
      <c r="K44" s="15" t="n">
        <v>0</v>
      </c>
      <c r="L44" s="15" t="n">
        <v>0</v>
      </c>
      <c r="M44" s="14" t="n">
        <f aca="false">D44+G44+J44</f>
        <v>456.15</v>
      </c>
      <c r="N44" s="36" t="n">
        <f aca="false">E44+H44+K44</f>
        <v>425.09672</v>
      </c>
      <c r="O44" s="36" t="n">
        <f aca="false">F44+I44+L44</f>
        <v>425.09672</v>
      </c>
    </row>
    <row r="45" customFormat="false" ht="27" hidden="false" customHeight="true" outlineLevel="0" collapsed="false">
      <c r="A45" s="37" t="s">
        <v>47</v>
      </c>
      <c r="B45" s="37"/>
      <c r="C45" s="37"/>
      <c r="D45" s="19" t="n">
        <f aca="false">D39+D41+D43</f>
        <v>0</v>
      </c>
      <c r="E45" s="19" t="n">
        <f aca="false">E39+E41+E43</f>
        <v>0</v>
      </c>
      <c r="F45" s="19" t="n">
        <f aca="false">F39+F41+F43</f>
        <v>0</v>
      </c>
      <c r="G45" s="19" t="n">
        <f aca="false">G39+G41+G43</f>
        <v>456.15</v>
      </c>
      <c r="H45" s="32" t="n">
        <f aca="false">H39+H41+H43</f>
        <v>425.09672</v>
      </c>
      <c r="I45" s="32" t="n">
        <f aca="false">I39+I41+I43</f>
        <v>425.09672</v>
      </c>
      <c r="J45" s="19" t="n">
        <f aca="false">J39+J41+J43</f>
        <v>2062</v>
      </c>
      <c r="K45" s="38" t="n">
        <f aca="false">K39+K41+K43</f>
        <v>1893.184</v>
      </c>
      <c r="L45" s="38" t="n">
        <f aca="false">L39+L41+L43</f>
        <v>1893.184</v>
      </c>
      <c r="M45" s="19" t="n">
        <f aca="false">M39+M41+M43</f>
        <v>2518.15</v>
      </c>
      <c r="N45" s="32" t="n">
        <f aca="false">N39+N41+N43</f>
        <v>2318.28072</v>
      </c>
      <c r="O45" s="32" t="n">
        <f aca="false">O39+O41+O43</f>
        <v>2318.28072</v>
      </c>
    </row>
    <row r="46" customFormat="false" ht="31.5" hidden="false" customHeight="true" outlineLevel="0" collapsed="false">
      <c r="A46" s="37" t="s">
        <v>20</v>
      </c>
      <c r="B46" s="37"/>
      <c r="C46" s="37"/>
      <c r="D46" s="19" t="n">
        <f aca="false">D40+D42+D44</f>
        <v>0</v>
      </c>
      <c r="E46" s="19" t="n">
        <f aca="false">E40+E42+E44</f>
        <v>0</v>
      </c>
      <c r="F46" s="19" t="n">
        <f aca="false">F40+F42+F44</f>
        <v>0</v>
      </c>
      <c r="G46" s="19" t="n">
        <f aca="false">G40+G42+G44</f>
        <v>456.15</v>
      </c>
      <c r="H46" s="32" t="n">
        <f aca="false">H40+H42+H44</f>
        <v>425.09672</v>
      </c>
      <c r="I46" s="32" t="n">
        <f aca="false">I40+I42+I44</f>
        <v>425.09672</v>
      </c>
      <c r="J46" s="19" t="n">
        <f aca="false">J40+J42+J44</f>
        <v>2062</v>
      </c>
      <c r="K46" s="38" t="n">
        <f aca="false">K40+K42+K44</f>
        <v>1893.184</v>
      </c>
      <c r="L46" s="38" t="n">
        <f aca="false">L40+L42+L44</f>
        <v>1893.184</v>
      </c>
      <c r="M46" s="19" t="n">
        <f aca="false">M40+M42+M44</f>
        <v>2518.15</v>
      </c>
      <c r="N46" s="32" t="n">
        <f aca="false">N40+N42+N44</f>
        <v>2318.28072</v>
      </c>
      <c r="O46" s="32" t="n">
        <f aca="false">O40+O42+O44</f>
        <v>2318.28072</v>
      </c>
    </row>
    <row r="47" customFormat="false" ht="27" hidden="false" customHeight="true" outlineLevel="0" collapsed="false">
      <c r="A47" s="17" t="s">
        <v>48</v>
      </c>
      <c r="B47" s="17"/>
      <c r="C47" s="17" t="s">
        <v>25</v>
      </c>
      <c r="D47" s="18" t="n">
        <f aca="false">D10+D35+D45</f>
        <v>3890.8</v>
      </c>
      <c r="E47" s="18" t="n">
        <f aca="false">E10+E35+E45</f>
        <v>3890.8</v>
      </c>
      <c r="F47" s="18" t="n">
        <f aca="false">F10+F35+F45</f>
        <v>3890.8</v>
      </c>
      <c r="G47" s="18" t="n">
        <f aca="false">G10+G35+G45</f>
        <v>73741.95</v>
      </c>
      <c r="H47" s="39" t="n">
        <f aca="false">H10+H35+H45</f>
        <v>73644.49672</v>
      </c>
      <c r="I47" s="39" t="n">
        <f aca="false">I10+I35+I45</f>
        <v>73644.49672</v>
      </c>
      <c r="J47" s="18" t="n">
        <f aca="false">J10+J35+J45</f>
        <v>51422.4</v>
      </c>
      <c r="K47" s="28" t="n">
        <f aca="false">K10+K35+K45</f>
        <v>51253.584</v>
      </c>
      <c r="L47" s="28" t="n">
        <f aca="false">L10+L35+L45</f>
        <v>51253.584</v>
      </c>
      <c r="M47" s="18" t="n">
        <f aca="false">M10+M35+M45</f>
        <v>129055.15</v>
      </c>
      <c r="N47" s="39" t="n">
        <f aca="false">N10+N35+N45</f>
        <v>128788.88072</v>
      </c>
      <c r="O47" s="39" t="n">
        <f aca="false">O10+O35+O45</f>
        <v>128788.88072</v>
      </c>
    </row>
    <row r="48" customFormat="false" ht="45" hidden="false" customHeight="false" outlineLevel="0" collapsed="false">
      <c r="A48" s="17"/>
      <c r="B48" s="17"/>
      <c r="C48" s="13" t="s">
        <v>17</v>
      </c>
      <c r="D48" s="18" t="n">
        <f aca="false">D11+D36+D46</f>
        <v>3696</v>
      </c>
      <c r="E48" s="18" t="n">
        <f aca="false">E11+E36+E46</f>
        <v>3696</v>
      </c>
      <c r="F48" s="18" t="n">
        <f aca="false">F11+F36+F46</f>
        <v>3696</v>
      </c>
      <c r="G48" s="18" t="n">
        <f aca="false">G11+G36+G46</f>
        <v>70074.15</v>
      </c>
      <c r="H48" s="39" t="n">
        <f aca="false">H11+H36+H46</f>
        <v>69980.09672</v>
      </c>
      <c r="I48" s="39" t="n">
        <f aca="false">I11+I36+I46</f>
        <v>69980.09672</v>
      </c>
      <c r="J48" s="18" t="n">
        <f aca="false">J11+J36+J46</f>
        <v>47749.8</v>
      </c>
      <c r="K48" s="28" t="n">
        <f aca="false">K11+K36+K46</f>
        <v>47580.984</v>
      </c>
      <c r="L48" s="28" t="n">
        <f aca="false">L11+L36+L46</f>
        <v>47580.984</v>
      </c>
      <c r="M48" s="18" t="n">
        <f aca="false">M11+M36+M46</f>
        <v>121519.95</v>
      </c>
      <c r="N48" s="39" t="n">
        <f aca="false">N11+N36+N46</f>
        <v>121257.08072</v>
      </c>
      <c r="O48" s="39" t="n">
        <f aca="false">O11+O36+O46</f>
        <v>121257.08072</v>
      </c>
    </row>
    <row r="49" customFormat="false" ht="30" hidden="false" customHeight="false" outlineLevel="0" collapsed="false">
      <c r="A49" s="17"/>
      <c r="B49" s="17"/>
      <c r="C49" s="16" t="s">
        <v>18</v>
      </c>
      <c r="D49" s="18" t="n">
        <f aca="false">D12+D37</f>
        <v>194.8</v>
      </c>
      <c r="E49" s="18" t="n">
        <f aca="false">E12+E37</f>
        <v>194.8</v>
      </c>
      <c r="F49" s="18" t="n">
        <f aca="false">F12+F37</f>
        <v>194.8</v>
      </c>
      <c r="G49" s="18" t="n">
        <f aca="false">G12+G37</f>
        <v>3667.8</v>
      </c>
      <c r="H49" s="18" t="n">
        <f aca="false">H12+H37</f>
        <v>3664.4</v>
      </c>
      <c r="I49" s="18" t="n">
        <f aca="false">I12+I37</f>
        <v>3664.4</v>
      </c>
      <c r="J49" s="18" t="n">
        <f aca="false">J12+J37</f>
        <v>3672.6</v>
      </c>
      <c r="K49" s="18" t="n">
        <f aca="false">K12+K37</f>
        <v>3672.6</v>
      </c>
      <c r="L49" s="18" t="n">
        <f aca="false">L12+L37</f>
        <v>3672.6</v>
      </c>
      <c r="M49" s="18" t="n">
        <f aca="false">M12+M37</f>
        <v>7535.2</v>
      </c>
      <c r="N49" s="18" t="n">
        <f aca="false">N12+N37</f>
        <v>7531.8</v>
      </c>
      <c r="O49" s="18" t="n">
        <f aca="false">O12+O37</f>
        <v>7531.8</v>
      </c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27.75" hidden="false" customHeight="false" outlineLevel="0" collapsed="false">
      <c r="A51" s="41"/>
      <c r="B51" s="40"/>
      <c r="C51" s="40"/>
      <c r="D51" s="40"/>
      <c r="E51" s="40"/>
      <c r="F51" s="40"/>
      <c r="G51" s="40"/>
      <c r="H51" s="42"/>
    </row>
    <row r="53" customFormat="false" ht="32.25" hidden="false" customHeight="true" outlineLevel="0" collapsed="false">
      <c r="A53" s="43"/>
      <c r="B53" s="43"/>
    </row>
  </sheetData>
  <mergeCells count="45">
    <mergeCell ref="K1:O1"/>
    <mergeCell ref="A2:O2"/>
    <mergeCell ref="A3:O3"/>
    <mergeCell ref="A4:A5"/>
    <mergeCell ref="B4:B5"/>
    <mergeCell ref="C4:C5"/>
    <mergeCell ref="D4:F4"/>
    <mergeCell ref="G4:I4"/>
    <mergeCell ref="J4:L4"/>
    <mergeCell ref="M4:O4"/>
    <mergeCell ref="B7:G7"/>
    <mergeCell ref="A8:A9"/>
    <mergeCell ref="B8:B9"/>
    <mergeCell ref="A10:C10"/>
    <mergeCell ref="A11:C11"/>
    <mergeCell ref="A12:C12"/>
    <mergeCell ref="B13:G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C35"/>
    <mergeCell ref="A36:C36"/>
    <mergeCell ref="A37:C37"/>
    <mergeCell ref="B38:G38"/>
    <mergeCell ref="A39:A40"/>
    <mergeCell ref="B39:B40"/>
    <mergeCell ref="A41:A42"/>
    <mergeCell ref="B41:B42"/>
    <mergeCell ref="A43:A44"/>
    <mergeCell ref="B43:B44"/>
    <mergeCell ref="A45:C45"/>
    <mergeCell ref="A46:C46"/>
    <mergeCell ref="A47:B49"/>
    <mergeCell ref="A53:B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49.99"/>
    <col collapsed="false" customWidth="true" hidden="false" outlineLevel="0" max="3" min="3" style="44" width="11.99"/>
    <col collapsed="false" customWidth="true" hidden="false" outlineLevel="0" max="4" min="4" style="44" width="13.41"/>
    <col collapsed="false" customWidth="true" hidden="false" outlineLevel="0" max="5" min="5" style="44" width="12.56"/>
    <col collapsed="false" customWidth="true" hidden="false" outlineLevel="0" max="6" min="6" style="44" width="11.56"/>
    <col collapsed="false" customWidth="true" hidden="false" outlineLevel="0" max="7" min="7" style="44" width="20.28"/>
    <col collapsed="false" customWidth="true" hidden="false" outlineLevel="0" max="9" min="8" style="44" width="13.56"/>
    <col collapsed="false" customWidth="true" hidden="false" outlineLevel="0" max="10" min="10" style="44" width="12.28"/>
    <col collapsed="false" customWidth="true" hidden="false" outlineLevel="0" max="11" min="11" style="44" width="10.56"/>
    <col collapsed="false" customWidth="false" hidden="false" outlineLevel="0" max="257" min="12" style="44" width="9.14"/>
  </cols>
  <sheetData>
    <row r="1" customFormat="false" ht="91.5" hidden="false" customHeight="true" outlineLevel="0" collapsed="false">
      <c r="J1" s="45" t="s">
        <v>49</v>
      </c>
      <c r="K1" s="45"/>
      <c r="L1" s="45"/>
      <c r="M1" s="45"/>
      <c r="N1" s="45"/>
    </row>
    <row r="2" customFormat="false" ht="141" hidden="false" customHeight="true" outlineLevel="0" collapsed="false">
      <c r="A2" s="46" t="s">
        <v>5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48" hidden="false" customHeight="true" outlineLevel="0" collapsed="false">
      <c r="A3" s="47" t="s">
        <v>51</v>
      </c>
      <c r="B3" s="47" t="s">
        <v>52</v>
      </c>
      <c r="C3" s="47" t="s">
        <v>53</v>
      </c>
      <c r="D3" s="47"/>
      <c r="E3" s="47" t="s">
        <v>54</v>
      </c>
      <c r="F3" s="47"/>
      <c r="G3" s="47" t="s">
        <v>55</v>
      </c>
      <c r="H3" s="47" t="s">
        <v>56</v>
      </c>
      <c r="I3" s="47" t="s">
        <v>57</v>
      </c>
      <c r="J3" s="47"/>
      <c r="K3" s="47"/>
      <c r="L3" s="47" t="s">
        <v>58</v>
      </c>
      <c r="M3" s="47"/>
      <c r="N3" s="47"/>
    </row>
    <row r="4" customFormat="false" ht="25.5" hidden="false" customHeight="true" outlineLevel="0" collapsed="false">
      <c r="A4" s="47"/>
      <c r="B4" s="47"/>
      <c r="C4" s="47" t="s">
        <v>59</v>
      </c>
      <c r="D4" s="47" t="s">
        <v>60</v>
      </c>
      <c r="E4" s="47" t="s">
        <v>59</v>
      </c>
      <c r="F4" s="47" t="s">
        <v>60</v>
      </c>
      <c r="G4" s="47"/>
      <c r="H4" s="47"/>
      <c r="I4" s="48" t="s">
        <v>61</v>
      </c>
      <c r="J4" s="48" t="s">
        <v>62</v>
      </c>
      <c r="K4" s="49" t="s">
        <v>63</v>
      </c>
      <c r="L4" s="48" t="s">
        <v>61</v>
      </c>
      <c r="M4" s="48" t="s">
        <v>62</v>
      </c>
      <c r="N4" s="49" t="s">
        <v>63</v>
      </c>
    </row>
    <row r="5" customFormat="false" ht="12.75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1" t="n">
        <v>11</v>
      </c>
      <c r="L5" s="51" t="n">
        <v>12</v>
      </c>
      <c r="M5" s="51" t="n">
        <v>13</v>
      </c>
      <c r="N5" s="51" t="n">
        <v>14</v>
      </c>
    </row>
    <row r="6" customFormat="false" ht="20.25" hidden="false" customHeight="true" outlineLevel="0" collapsed="false">
      <c r="A6" s="52" t="s">
        <v>64</v>
      </c>
      <c r="B6" s="53" t="s">
        <v>6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40.5" hidden="false" customHeight="true" outlineLevel="0" collapsed="false">
      <c r="A7" s="52" t="s">
        <v>15</v>
      </c>
      <c r="B7" s="53" t="s">
        <v>66</v>
      </c>
      <c r="C7" s="54" t="n">
        <v>804.47</v>
      </c>
      <c r="D7" s="54" t="n">
        <v>66.3</v>
      </c>
      <c r="E7" s="54" t="n">
        <v>804.47</v>
      </c>
      <c r="F7" s="54" t="n">
        <v>66.3</v>
      </c>
      <c r="G7" s="55" t="s">
        <v>67</v>
      </c>
      <c r="H7" s="56" t="s">
        <v>68</v>
      </c>
      <c r="I7" s="57" t="s">
        <v>69</v>
      </c>
      <c r="J7" s="57" t="n">
        <v>1</v>
      </c>
      <c r="K7" s="51" t="n">
        <v>6</v>
      </c>
      <c r="L7" s="57" t="s">
        <v>69</v>
      </c>
      <c r="M7" s="57" t="n">
        <v>1</v>
      </c>
      <c r="N7" s="51" t="n">
        <v>6</v>
      </c>
    </row>
    <row r="8" customFormat="false" ht="38.25" hidden="false" customHeight="false" outlineLevel="0" collapsed="false">
      <c r="A8" s="52"/>
      <c r="B8" s="53"/>
      <c r="C8" s="54"/>
      <c r="D8" s="54"/>
      <c r="E8" s="54"/>
      <c r="F8" s="54"/>
      <c r="G8" s="55" t="s">
        <v>70</v>
      </c>
      <c r="H8" s="56" t="s">
        <v>68</v>
      </c>
      <c r="I8" s="57" t="s">
        <v>69</v>
      </c>
      <c r="J8" s="57" t="n">
        <v>1</v>
      </c>
      <c r="K8" s="51" t="n">
        <v>6</v>
      </c>
      <c r="L8" s="57" t="s">
        <v>69</v>
      </c>
      <c r="M8" s="57" t="n">
        <v>1</v>
      </c>
      <c r="N8" s="51" t="n">
        <v>6</v>
      </c>
    </row>
    <row r="9" customFormat="false" ht="13.5" hidden="false" customHeight="true" outlineLevel="0" collapsed="false">
      <c r="A9" s="58" t="s">
        <v>71</v>
      </c>
      <c r="B9" s="58"/>
      <c r="C9" s="59" t="n">
        <f aca="false">C7</f>
        <v>804.47</v>
      </c>
      <c r="D9" s="59" t="n">
        <f aca="false">D7</f>
        <v>66.3</v>
      </c>
      <c r="E9" s="59" t="n">
        <f aca="false">E7</f>
        <v>804.47</v>
      </c>
      <c r="F9" s="59" t="n">
        <f aca="false">F7</f>
        <v>66.3</v>
      </c>
      <c r="G9" s="60"/>
      <c r="H9" s="61"/>
      <c r="I9" s="60"/>
      <c r="J9" s="60"/>
      <c r="K9" s="60"/>
      <c r="L9" s="60"/>
      <c r="M9" s="60"/>
      <c r="N9" s="60"/>
    </row>
    <row r="10" customFormat="false" ht="14.25" hidden="false" customHeight="true" outlineLevel="0" collapsed="false">
      <c r="A10" s="62" t="s">
        <v>72</v>
      </c>
      <c r="B10" s="63" t="s">
        <v>73</v>
      </c>
      <c r="C10" s="63"/>
      <c r="D10" s="63"/>
      <c r="E10" s="63"/>
      <c r="F10" s="63"/>
      <c r="G10" s="63"/>
      <c r="H10" s="63"/>
      <c r="I10" s="63"/>
      <c r="J10" s="63"/>
      <c r="K10" s="51"/>
      <c r="L10" s="51"/>
      <c r="M10" s="51"/>
      <c r="N10" s="51"/>
    </row>
    <row r="11" customFormat="false" ht="61.5" hidden="false" customHeight="true" outlineLevel="0" collapsed="false">
      <c r="A11" s="62" t="s">
        <v>23</v>
      </c>
      <c r="B11" s="63" t="s">
        <v>74</v>
      </c>
      <c r="C11" s="64" t="n">
        <v>24723.98</v>
      </c>
      <c r="D11" s="64" t="n">
        <v>1484.16</v>
      </c>
      <c r="E11" s="64" t="n">
        <v>24723.98</v>
      </c>
      <c r="F11" s="64" t="n">
        <v>1484.16</v>
      </c>
      <c r="G11" s="55" t="s">
        <v>75</v>
      </c>
      <c r="H11" s="57" t="s">
        <v>68</v>
      </c>
      <c r="I11" s="57" t="n">
        <v>2</v>
      </c>
      <c r="J11" s="57" t="n">
        <v>19</v>
      </c>
      <c r="K11" s="51" t="n">
        <v>2</v>
      </c>
      <c r="L11" s="57" t="n">
        <v>2</v>
      </c>
      <c r="M11" s="57" t="n">
        <v>19</v>
      </c>
      <c r="N11" s="51" t="n">
        <v>2</v>
      </c>
    </row>
    <row r="12" customFormat="false" ht="47.25" hidden="false" customHeight="true" outlineLevel="0" collapsed="false">
      <c r="A12" s="62"/>
      <c r="B12" s="63"/>
      <c r="C12" s="64"/>
      <c r="D12" s="64"/>
      <c r="E12" s="64"/>
      <c r="F12" s="64"/>
      <c r="G12" s="55" t="s">
        <v>70</v>
      </c>
      <c r="H12" s="57" t="s">
        <v>68</v>
      </c>
      <c r="I12" s="57" t="n">
        <v>2</v>
      </c>
      <c r="J12" s="57" t="n">
        <v>19</v>
      </c>
      <c r="K12" s="51" t="n">
        <v>2</v>
      </c>
      <c r="L12" s="57" t="n">
        <v>2</v>
      </c>
      <c r="M12" s="57" t="n">
        <v>19</v>
      </c>
      <c r="N12" s="51" t="n">
        <v>2</v>
      </c>
    </row>
    <row r="13" customFormat="false" ht="38.25" hidden="false" customHeight="true" outlineLevel="0" collapsed="false">
      <c r="A13" s="62" t="s">
        <v>26</v>
      </c>
      <c r="B13" s="65" t="s">
        <v>76</v>
      </c>
      <c r="C13" s="54" t="n">
        <v>7687.13</v>
      </c>
      <c r="D13" s="54" t="n">
        <v>427.77</v>
      </c>
      <c r="E13" s="54" t="n">
        <v>7624.13</v>
      </c>
      <c r="F13" s="54" t="n">
        <v>424.37</v>
      </c>
      <c r="G13" s="55" t="s">
        <v>77</v>
      </c>
      <c r="H13" s="57" t="s">
        <v>68</v>
      </c>
      <c r="I13" s="57" t="n">
        <v>4</v>
      </c>
      <c r="J13" s="57" t="n">
        <v>28</v>
      </c>
      <c r="K13" s="51" t="n">
        <v>3</v>
      </c>
      <c r="L13" s="57" t="n">
        <v>4</v>
      </c>
      <c r="M13" s="57" t="n">
        <v>28</v>
      </c>
      <c r="N13" s="51" t="n">
        <v>3</v>
      </c>
    </row>
    <row r="14" customFormat="false" ht="105.75" hidden="false" customHeight="true" outlineLevel="0" collapsed="false">
      <c r="A14" s="62"/>
      <c r="B14" s="65"/>
      <c r="C14" s="54"/>
      <c r="D14" s="54"/>
      <c r="E14" s="54"/>
      <c r="F14" s="54"/>
      <c r="G14" s="55" t="s">
        <v>78</v>
      </c>
      <c r="H14" s="57" t="s">
        <v>68</v>
      </c>
      <c r="I14" s="57" t="n">
        <v>4</v>
      </c>
      <c r="J14" s="57" t="n">
        <v>20</v>
      </c>
      <c r="K14" s="51" t="n">
        <v>3</v>
      </c>
      <c r="L14" s="57" t="n">
        <v>4</v>
      </c>
      <c r="M14" s="57" t="n">
        <v>20</v>
      </c>
      <c r="N14" s="51" t="n">
        <v>2</v>
      </c>
    </row>
    <row r="15" customFormat="false" ht="58.5" hidden="false" customHeight="true" outlineLevel="0" collapsed="false">
      <c r="A15" s="60" t="s">
        <v>28</v>
      </c>
      <c r="B15" s="66" t="s">
        <v>79</v>
      </c>
      <c r="C15" s="54" t="n">
        <v>13253.9</v>
      </c>
      <c r="D15" s="54" t="n">
        <v>709</v>
      </c>
      <c r="E15" s="54" t="n">
        <v>13253.9</v>
      </c>
      <c r="F15" s="54" t="n">
        <v>709</v>
      </c>
      <c r="G15" s="52" t="s">
        <v>80</v>
      </c>
      <c r="H15" s="57" t="s">
        <v>81</v>
      </c>
      <c r="I15" s="57" t="s">
        <v>69</v>
      </c>
      <c r="J15" s="67" t="s">
        <v>82</v>
      </c>
      <c r="K15" s="68" t="s">
        <v>83</v>
      </c>
      <c r="L15" s="67" t="s">
        <v>69</v>
      </c>
      <c r="M15" s="67" t="s">
        <v>82</v>
      </c>
      <c r="N15" s="68" t="s">
        <v>83</v>
      </c>
    </row>
    <row r="16" customFormat="false" ht="55.5" hidden="false" customHeight="true" outlineLevel="0" collapsed="false">
      <c r="A16" s="60"/>
      <c r="B16" s="66"/>
      <c r="C16" s="54"/>
      <c r="D16" s="54"/>
      <c r="E16" s="54"/>
      <c r="F16" s="54"/>
      <c r="G16" s="52" t="s">
        <v>84</v>
      </c>
      <c r="H16" s="57" t="s">
        <v>85</v>
      </c>
      <c r="I16" s="57" t="s">
        <v>69</v>
      </c>
      <c r="J16" s="57" t="s">
        <v>69</v>
      </c>
      <c r="K16" s="68" t="s">
        <v>86</v>
      </c>
      <c r="L16" s="57" t="s">
        <v>69</v>
      </c>
      <c r="M16" s="57" t="s">
        <v>69</v>
      </c>
      <c r="N16" s="68" t="s">
        <v>86</v>
      </c>
    </row>
    <row r="17" customFormat="false" ht="102.75" hidden="false" customHeight="true" outlineLevel="0" collapsed="false">
      <c r="A17" s="62" t="s">
        <v>30</v>
      </c>
      <c r="B17" s="69" t="s">
        <v>87</v>
      </c>
      <c r="C17" s="54" t="n">
        <v>12821.32</v>
      </c>
      <c r="D17" s="54" t="n">
        <v>785.24</v>
      </c>
      <c r="E17" s="54" t="n">
        <v>12821.32</v>
      </c>
      <c r="F17" s="54" t="n">
        <v>785.24</v>
      </c>
      <c r="G17" s="70" t="s">
        <v>88</v>
      </c>
      <c r="H17" s="56" t="s">
        <v>68</v>
      </c>
      <c r="I17" s="57" t="s">
        <v>69</v>
      </c>
      <c r="J17" s="51" t="n">
        <v>36</v>
      </c>
      <c r="K17" s="51" t="n">
        <v>9</v>
      </c>
      <c r="L17" s="57" t="s">
        <v>69</v>
      </c>
      <c r="M17" s="51" t="n">
        <v>36</v>
      </c>
      <c r="N17" s="51" t="n">
        <v>9</v>
      </c>
    </row>
    <row r="18" customFormat="false" ht="105.75" hidden="false" customHeight="true" outlineLevel="0" collapsed="false">
      <c r="A18" s="62"/>
      <c r="B18" s="71" t="s">
        <v>89</v>
      </c>
      <c r="C18" s="54"/>
      <c r="D18" s="54"/>
      <c r="E18" s="54"/>
      <c r="F18" s="54"/>
      <c r="G18" s="70" t="s">
        <v>78</v>
      </c>
      <c r="H18" s="56" t="s">
        <v>68</v>
      </c>
      <c r="I18" s="57" t="s">
        <v>69</v>
      </c>
      <c r="J18" s="51" t="n">
        <v>28</v>
      </c>
      <c r="K18" s="51" t="n">
        <v>9</v>
      </c>
      <c r="L18" s="57" t="s">
        <v>69</v>
      </c>
      <c r="M18" s="51" t="n">
        <v>28</v>
      </c>
      <c r="N18" s="51" t="n">
        <v>9</v>
      </c>
    </row>
    <row r="19" customFormat="false" ht="30" hidden="false" customHeight="true" outlineLevel="0" collapsed="false">
      <c r="A19" s="62" t="s">
        <v>32</v>
      </c>
      <c r="B19" s="65" t="s">
        <v>90</v>
      </c>
      <c r="C19" s="54" t="n">
        <v>25454.6</v>
      </c>
      <c r="D19" s="54" t="n">
        <v>1340.3</v>
      </c>
      <c r="E19" s="54" t="n">
        <v>25454.6</v>
      </c>
      <c r="F19" s="54" t="n">
        <v>1340.3</v>
      </c>
      <c r="G19" s="52" t="s">
        <v>91</v>
      </c>
      <c r="H19" s="56" t="s">
        <v>92</v>
      </c>
      <c r="I19" s="54" t="s">
        <v>69</v>
      </c>
      <c r="J19" s="72" t="n">
        <v>7323</v>
      </c>
      <c r="K19" s="72" t="n">
        <v>1844</v>
      </c>
      <c r="L19" s="54" t="s">
        <v>69</v>
      </c>
      <c r="M19" s="72" t="n">
        <v>7323</v>
      </c>
      <c r="N19" s="72" t="n">
        <v>1844</v>
      </c>
    </row>
    <row r="20" customFormat="false" ht="30.75" hidden="false" customHeight="true" outlineLevel="0" collapsed="false">
      <c r="A20" s="62"/>
      <c r="B20" s="65"/>
      <c r="C20" s="54"/>
      <c r="D20" s="54"/>
      <c r="E20" s="54"/>
      <c r="F20" s="54"/>
      <c r="G20" s="52" t="s">
        <v>78</v>
      </c>
      <c r="H20" s="57" t="s">
        <v>68</v>
      </c>
      <c r="I20" s="54" t="s">
        <v>69</v>
      </c>
      <c r="J20" s="51" t="n">
        <v>10</v>
      </c>
      <c r="K20" s="51" t="n">
        <v>4</v>
      </c>
      <c r="L20" s="54" t="s">
        <v>69</v>
      </c>
      <c r="M20" s="51" t="n">
        <v>10</v>
      </c>
      <c r="N20" s="51" t="n">
        <v>4</v>
      </c>
    </row>
    <row r="21" customFormat="false" ht="90.75" hidden="false" customHeight="true" outlineLevel="0" collapsed="false">
      <c r="A21" s="62" t="s">
        <v>34</v>
      </c>
      <c r="B21" s="69" t="s">
        <v>93</v>
      </c>
      <c r="C21" s="54" t="n">
        <v>6558.9</v>
      </c>
      <c r="D21" s="54" t="n">
        <v>397.1</v>
      </c>
      <c r="E21" s="54" t="n">
        <v>6558.9</v>
      </c>
      <c r="F21" s="54" t="n">
        <v>397.1</v>
      </c>
      <c r="G21" s="52" t="s">
        <v>78</v>
      </c>
      <c r="H21" s="57" t="s">
        <v>68</v>
      </c>
      <c r="I21" s="54" t="s">
        <v>69</v>
      </c>
      <c r="J21" s="51" t="n">
        <v>12</v>
      </c>
      <c r="K21" s="51" t="n">
        <v>9</v>
      </c>
      <c r="L21" s="51" t="s">
        <v>69</v>
      </c>
      <c r="M21" s="51" t="n">
        <v>12</v>
      </c>
      <c r="N21" s="51" t="n">
        <v>9</v>
      </c>
    </row>
    <row r="22" customFormat="false" ht="55.5" hidden="false" customHeight="true" outlineLevel="0" collapsed="false">
      <c r="A22" s="62"/>
      <c r="B22" s="73" t="s">
        <v>94</v>
      </c>
      <c r="C22" s="54"/>
      <c r="D22" s="54"/>
      <c r="E22" s="54"/>
      <c r="F22" s="54"/>
      <c r="G22" s="52" t="s">
        <v>95</v>
      </c>
      <c r="H22" s="57" t="s">
        <v>96</v>
      </c>
      <c r="I22" s="54" t="s">
        <v>69</v>
      </c>
      <c r="J22" s="74" t="n">
        <v>10319</v>
      </c>
      <c r="K22" s="74" t="n">
        <v>2321</v>
      </c>
      <c r="L22" s="74" t="s">
        <v>69</v>
      </c>
      <c r="M22" s="74" t="n">
        <v>10319</v>
      </c>
      <c r="N22" s="74" t="n">
        <v>2321</v>
      </c>
    </row>
    <row r="23" customFormat="false" ht="57.75" hidden="false" customHeight="true" outlineLevel="0" collapsed="false">
      <c r="A23" s="75" t="s">
        <v>36</v>
      </c>
      <c r="B23" s="76" t="s">
        <v>97</v>
      </c>
      <c r="C23" s="64" t="n">
        <v>27697.5</v>
      </c>
      <c r="D23" s="64" t="n">
        <v>2325.6</v>
      </c>
      <c r="E23" s="64" t="n">
        <v>27697.5</v>
      </c>
      <c r="F23" s="64" t="n">
        <v>2325.6</v>
      </c>
      <c r="G23" s="52" t="s">
        <v>98</v>
      </c>
      <c r="H23" s="57" t="s">
        <v>99</v>
      </c>
      <c r="I23" s="54" t="s">
        <v>69</v>
      </c>
      <c r="J23" s="54" t="s">
        <v>69</v>
      </c>
      <c r="K23" s="67" t="s">
        <v>100</v>
      </c>
      <c r="L23" s="54" t="s">
        <v>69</v>
      </c>
      <c r="M23" s="54" t="s">
        <v>69</v>
      </c>
      <c r="N23" s="67" t="s">
        <v>100</v>
      </c>
    </row>
    <row r="24" customFormat="false" ht="89.25" hidden="false" customHeight="true" outlineLevel="0" collapsed="false">
      <c r="A24" s="75"/>
      <c r="B24" s="76"/>
      <c r="C24" s="64"/>
      <c r="D24" s="64"/>
      <c r="E24" s="64"/>
      <c r="F24" s="64"/>
      <c r="G24" s="52" t="s">
        <v>101</v>
      </c>
      <c r="H24" s="57" t="s">
        <v>99</v>
      </c>
      <c r="I24" s="54" t="s">
        <v>69</v>
      </c>
      <c r="J24" s="54" t="s">
        <v>69</v>
      </c>
      <c r="K24" s="67" t="s">
        <v>102</v>
      </c>
      <c r="L24" s="54" t="s">
        <v>69</v>
      </c>
      <c r="M24" s="54" t="s">
        <v>69</v>
      </c>
      <c r="N24" s="67" t="s">
        <v>102</v>
      </c>
    </row>
    <row r="25" customFormat="false" ht="149.25" hidden="false" customHeight="true" outlineLevel="0" collapsed="false">
      <c r="A25" s="75"/>
      <c r="B25" s="77" t="s">
        <v>103</v>
      </c>
      <c r="C25" s="64"/>
      <c r="D25" s="64"/>
      <c r="E25" s="64"/>
      <c r="F25" s="64"/>
      <c r="G25" s="52" t="s">
        <v>104</v>
      </c>
      <c r="H25" s="57" t="s">
        <v>99</v>
      </c>
      <c r="I25" s="54" t="s">
        <v>69</v>
      </c>
      <c r="J25" s="54" t="s">
        <v>69</v>
      </c>
      <c r="K25" s="67" t="s">
        <v>105</v>
      </c>
      <c r="L25" s="78" t="s">
        <v>69</v>
      </c>
      <c r="M25" s="54" t="s">
        <v>69</v>
      </c>
      <c r="N25" s="67" t="s">
        <v>105</v>
      </c>
    </row>
    <row r="26" customFormat="false" ht="57.75" hidden="false" customHeight="true" outlineLevel="0" collapsed="false">
      <c r="A26" s="75"/>
      <c r="B26" s="79" t="s">
        <v>106</v>
      </c>
      <c r="C26" s="64"/>
      <c r="D26" s="64"/>
      <c r="E26" s="64"/>
      <c r="F26" s="64"/>
      <c r="G26" s="52" t="s">
        <v>107</v>
      </c>
      <c r="H26" s="57" t="s">
        <v>99</v>
      </c>
      <c r="I26" s="54" t="s">
        <v>69</v>
      </c>
      <c r="J26" s="54" t="s">
        <v>69</v>
      </c>
      <c r="K26" s="67" t="s">
        <v>108</v>
      </c>
      <c r="L26" s="54" t="s">
        <v>69</v>
      </c>
      <c r="M26" s="54" t="s">
        <v>69</v>
      </c>
      <c r="N26" s="67" t="s">
        <v>108</v>
      </c>
    </row>
    <row r="27" customFormat="false" ht="59.25" hidden="false" customHeight="true" outlineLevel="0" collapsed="false">
      <c r="A27" s="75"/>
      <c r="B27" s="52" t="s">
        <v>109</v>
      </c>
      <c r="C27" s="64"/>
      <c r="D27" s="64"/>
      <c r="E27" s="64"/>
      <c r="F27" s="64"/>
      <c r="G27" s="52" t="s">
        <v>110</v>
      </c>
      <c r="H27" s="57" t="s">
        <v>99</v>
      </c>
      <c r="I27" s="54" t="s">
        <v>69</v>
      </c>
      <c r="J27" s="54" t="s">
        <v>69</v>
      </c>
      <c r="K27" s="67" t="s">
        <v>111</v>
      </c>
      <c r="L27" s="54" t="s">
        <v>69</v>
      </c>
      <c r="M27" s="54" t="s">
        <v>69</v>
      </c>
      <c r="N27" s="67" t="s">
        <v>112</v>
      </c>
    </row>
    <row r="28" customFormat="false" ht="108.75" hidden="false" customHeight="true" outlineLevel="0" collapsed="false">
      <c r="A28" s="75"/>
      <c r="B28" s="80" t="s">
        <v>113</v>
      </c>
      <c r="C28" s="64"/>
      <c r="D28" s="64"/>
      <c r="E28" s="64"/>
      <c r="F28" s="64"/>
      <c r="G28" s="52" t="s">
        <v>114</v>
      </c>
      <c r="H28" s="57" t="s">
        <v>99</v>
      </c>
      <c r="I28" s="54" t="s">
        <v>69</v>
      </c>
      <c r="J28" s="54" t="s">
        <v>69</v>
      </c>
      <c r="K28" s="67" t="s">
        <v>115</v>
      </c>
      <c r="L28" s="54" t="s">
        <v>69</v>
      </c>
      <c r="M28" s="54" t="s">
        <v>69</v>
      </c>
      <c r="N28" s="67" t="s">
        <v>115</v>
      </c>
    </row>
    <row r="29" customFormat="false" ht="13.5" hidden="false" customHeight="true" outlineLevel="0" collapsed="false">
      <c r="A29" s="58" t="s">
        <v>116</v>
      </c>
      <c r="B29" s="58"/>
      <c r="C29" s="81" t="n">
        <f aca="false">SUM(C11:C28)</f>
        <v>118197.33</v>
      </c>
      <c r="D29" s="81" t="n">
        <f aca="false">SUM(D11:D28)</f>
        <v>7469.17</v>
      </c>
      <c r="E29" s="81" t="n">
        <f aca="false">SUM(E11:E28)</f>
        <v>118134.33</v>
      </c>
      <c r="F29" s="81" t="n">
        <f aca="false">SUM(F11:F28)</f>
        <v>7465.77</v>
      </c>
      <c r="G29" s="55"/>
      <c r="H29" s="57"/>
      <c r="I29" s="60"/>
      <c r="J29" s="10"/>
      <c r="K29" s="51"/>
      <c r="L29" s="51"/>
      <c r="M29" s="51"/>
      <c r="N29" s="51"/>
    </row>
    <row r="30" customFormat="false" ht="13.5" hidden="false" customHeight="true" outlineLevel="0" collapsed="false">
      <c r="A30" s="62" t="s">
        <v>117</v>
      </c>
      <c r="B30" s="58" t="s">
        <v>118</v>
      </c>
      <c r="C30" s="58"/>
      <c r="D30" s="58"/>
      <c r="E30" s="58"/>
      <c r="F30" s="58"/>
      <c r="G30" s="58"/>
      <c r="H30" s="58"/>
      <c r="I30" s="58"/>
      <c r="J30" s="58"/>
      <c r="K30" s="51"/>
      <c r="L30" s="51"/>
      <c r="M30" s="51"/>
      <c r="N30" s="51"/>
    </row>
    <row r="31" customFormat="false" ht="38.25" hidden="false" customHeight="true" outlineLevel="0" collapsed="false">
      <c r="A31" s="62" t="s">
        <v>41</v>
      </c>
      <c r="B31" s="82" t="s">
        <v>119</v>
      </c>
      <c r="C31" s="54" t="n">
        <v>742</v>
      </c>
      <c r="D31" s="54" t="n">
        <v>0</v>
      </c>
      <c r="E31" s="83" t="n">
        <v>573.184</v>
      </c>
      <c r="F31" s="54" t="n">
        <v>0</v>
      </c>
      <c r="G31" s="52" t="s">
        <v>120</v>
      </c>
      <c r="H31" s="56" t="s">
        <v>68</v>
      </c>
      <c r="I31" s="51" t="s">
        <v>69</v>
      </c>
      <c r="J31" s="51" t="s">
        <v>69</v>
      </c>
      <c r="K31" s="51" t="n">
        <v>5</v>
      </c>
      <c r="L31" s="51" t="s">
        <v>69</v>
      </c>
      <c r="M31" s="51" t="s">
        <v>69</v>
      </c>
      <c r="N31" s="51" t="n">
        <v>5</v>
      </c>
    </row>
    <row r="32" customFormat="false" ht="57.75" hidden="false" customHeight="true" outlineLevel="0" collapsed="false">
      <c r="A32" s="62"/>
      <c r="B32" s="84" t="s">
        <v>121</v>
      </c>
      <c r="C32" s="54"/>
      <c r="D32" s="54"/>
      <c r="E32" s="83"/>
      <c r="F32" s="54"/>
      <c r="G32" s="52"/>
      <c r="H32" s="56"/>
      <c r="I32" s="51"/>
      <c r="J32" s="51"/>
      <c r="K32" s="51"/>
      <c r="L32" s="51"/>
      <c r="M32" s="51"/>
      <c r="N32" s="51"/>
    </row>
    <row r="33" customFormat="false" ht="80.25" hidden="false" customHeight="true" outlineLevel="0" collapsed="false">
      <c r="A33" s="62"/>
      <c r="B33" s="84" t="s">
        <v>122</v>
      </c>
      <c r="C33" s="54"/>
      <c r="D33" s="54"/>
      <c r="E33" s="83"/>
      <c r="F33" s="54"/>
      <c r="G33" s="52"/>
      <c r="H33" s="56"/>
      <c r="I33" s="51"/>
      <c r="J33" s="51"/>
      <c r="K33" s="51"/>
      <c r="L33" s="51"/>
      <c r="M33" s="51"/>
      <c r="N33" s="51"/>
    </row>
    <row r="34" customFormat="false" ht="63.75" hidden="false" customHeight="true" outlineLevel="0" collapsed="false">
      <c r="A34" s="62"/>
      <c r="B34" s="84" t="s">
        <v>123</v>
      </c>
      <c r="C34" s="54"/>
      <c r="D34" s="54"/>
      <c r="E34" s="83"/>
      <c r="F34" s="54"/>
      <c r="G34" s="52" t="s">
        <v>124</v>
      </c>
      <c r="H34" s="56" t="s">
        <v>125</v>
      </c>
      <c r="I34" s="51" t="s">
        <v>69</v>
      </c>
      <c r="J34" s="51" t="s">
        <v>69</v>
      </c>
      <c r="K34" s="51" t="n">
        <v>4.7</v>
      </c>
      <c r="L34" s="51" t="s">
        <v>69</v>
      </c>
      <c r="M34" s="51" t="s">
        <v>69</v>
      </c>
      <c r="N34" s="51" t="n">
        <v>4.7</v>
      </c>
    </row>
    <row r="35" customFormat="false" ht="89.25" hidden="false" customHeight="false" outlineLevel="0" collapsed="false">
      <c r="A35" s="62"/>
      <c r="B35" s="84" t="s">
        <v>126</v>
      </c>
      <c r="C35" s="54"/>
      <c r="D35" s="54"/>
      <c r="E35" s="83"/>
      <c r="F35" s="54"/>
      <c r="G35" s="52"/>
      <c r="H35" s="56"/>
      <c r="I35" s="51"/>
      <c r="J35" s="51"/>
      <c r="K35" s="51"/>
      <c r="L35" s="51"/>
      <c r="M35" s="51"/>
      <c r="N35" s="51"/>
    </row>
    <row r="36" customFormat="false" ht="37.5" hidden="false" customHeight="true" outlineLevel="0" collapsed="false">
      <c r="A36" s="62"/>
      <c r="B36" s="85" t="s">
        <v>127</v>
      </c>
      <c r="C36" s="54"/>
      <c r="D36" s="54"/>
      <c r="E36" s="83"/>
      <c r="F36" s="54"/>
      <c r="G36" s="52"/>
      <c r="H36" s="56"/>
      <c r="I36" s="51"/>
      <c r="J36" s="51"/>
      <c r="K36" s="51"/>
      <c r="L36" s="51"/>
      <c r="M36" s="51"/>
      <c r="N36" s="51"/>
    </row>
    <row r="37" customFormat="false" ht="38.25" hidden="false" customHeight="true" outlineLevel="0" collapsed="false">
      <c r="A37" s="62" t="s">
        <v>43</v>
      </c>
      <c r="B37" s="86" t="s">
        <v>128</v>
      </c>
      <c r="C37" s="54" t="n">
        <v>1320</v>
      </c>
      <c r="D37" s="54" t="n">
        <v>0</v>
      </c>
      <c r="E37" s="54" t="n">
        <v>1320</v>
      </c>
      <c r="F37" s="54" t="n">
        <v>0</v>
      </c>
      <c r="G37" s="52" t="s">
        <v>129</v>
      </c>
      <c r="H37" s="56" t="s">
        <v>68</v>
      </c>
      <c r="I37" s="51" t="s">
        <v>69</v>
      </c>
      <c r="J37" s="51" t="s">
        <v>69</v>
      </c>
      <c r="K37" s="51" t="n">
        <v>22</v>
      </c>
      <c r="L37" s="51" t="s">
        <v>69</v>
      </c>
      <c r="M37" s="51" t="s">
        <v>69</v>
      </c>
      <c r="N37" s="51" t="n">
        <v>22</v>
      </c>
    </row>
    <row r="38" customFormat="false" ht="12.75" hidden="false" customHeight="false" outlineLevel="0" collapsed="false">
      <c r="A38" s="62"/>
      <c r="B38" s="87" t="s">
        <v>130</v>
      </c>
      <c r="C38" s="54"/>
      <c r="D38" s="54"/>
      <c r="E38" s="54"/>
      <c r="F38" s="54"/>
      <c r="G38" s="52"/>
      <c r="H38" s="56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A39" s="62"/>
      <c r="B39" s="87" t="s">
        <v>131</v>
      </c>
      <c r="C39" s="54"/>
      <c r="D39" s="54"/>
      <c r="E39" s="54"/>
      <c r="F39" s="54"/>
      <c r="G39" s="52"/>
      <c r="H39" s="56"/>
      <c r="I39" s="51"/>
      <c r="J39" s="51"/>
      <c r="K39" s="51"/>
      <c r="L39" s="51"/>
      <c r="M39" s="51"/>
      <c r="N39" s="51"/>
    </row>
    <row r="40" customFormat="false" ht="25.5" hidden="false" customHeight="false" outlineLevel="0" collapsed="false">
      <c r="A40" s="62"/>
      <c r="B40" s="87" t="s">
        <v>132</v>
      </c>
      <c r="C40" s="54"/>
      <c r="D40" s="54"/>
      <c r="E40" s="54"/>
      <c r="F40" s="54"/>
      <c r="G40" s="52"/>
      <c r="H40" s="56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A41" s="62"/>
      <c r="B41" s="87" t="s">
        <v>133</v>
      </c>
      <c r="C41" s="54"/>
      <c r="D41" s="54"/>
      <c r="E41" s="54"/>
      <c r="F41" s="54"/>
      <c r="G41" s="52"/>
      <c r="H41" s="56"/>
      <c r="I41" s="51"/>
      <c r="J41" s="51"/>
      <c r="K41" s="51"/>
      <c r="L41" s="51"/>
      <c r="M41" s="51"/>
      <c r="N41" s="51"/>
    </row>
    <row r="42" customFormat="false" ht="25.5" hidden="false" customHeight="false" outlineLevel="0" collapsed="false">
      <c r="A42" s="62"/>
      <c r="B42" s="87" t="s">
        <v>134</v>
      </c>
      <c r="C42" s="54"/>
      <c r="D42" s="54"/>
      <c r="E42" s="54"/>
      <c r="F42" s="54"/>
      <c r="G42" s="52"/>
      <c r="H42" s="56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A43" s="62"/>
      <c r="B43" s="87" t="s">
        <v>135</v>
      </c>
      <c r="C43" s="54"/>
      <c r="D43" s="54"/>
      <c r="E43" s="54"/>
      <c r="F43" s="54"/>
      <c r="G43" s="52"/>
      <c r="H43" s="56"/>
      <c r="I43" s="51"/>
      <c r="J43" s="51"/>
      <c r="K43" s="51"/>
      <c r="L43" s="51"/>
      <c r="M43" s="51"/>
      <c r="N43" s="51"/>
    </row>
    <row r="44" customFormat="false" ht="25.5" hidden="false" customHeight="false" outlineLevel="0" collapsed="false">
      <c r="A44" s="62"/>
      <c r="B44" s="87" t="s">
        <v>136</v>
      </c>
      <c r="C44" s="54"/>
      <c r="D44" s="54"/>
      <c r="E44" s="54"/>
      <c r="F44" s="54"/>
      <c r="G44" s="52"/>
      <c r="H44" s="56"/>
      <c r="I44" s="51"/>
      <c r="J44" s="51"/>
      <c r="K44" s="51"/>
      <c r="L44" s="51"/>
      <c r="M44" s="51"/>
      <c r="N44" s="51"/>
    </row>
    <row r="45" customFormat="false" ht="12.75" hidden="false" customHeight="true" outlineLevel="0" collapsed="false">
      <c r="A45" s="62"/>
      <c r="B45" s="87" t="s">
        <v>137</v>
      </c>
      <c r="C45" s="54"/>
      <c r="D45" s="54"/>
      <c r="E45" s="54"/>
      <c r="F45" s="54"/>
      <c r="G45" s="52" t="s">
        <v>138</v>
      </c>
      <c r="H45" s="56" t="s">
        <v>68</v>
      </c>
      <c r="I45" s="51" t="s">
        <v>69</v>
      </c>
      <c r="J45" s="51" t="s">
        <v>69</v>
      </c>
      <c r="K45" s="51" t="n">
        <v>22</v>
      </c>
      <c r="L45" s="51" t="s">
        <v>69</v>
      </c>
      <c r="M45" s="51" t="s">
        <v>69</v>
      </c>
      <c r="N45" s="51" t="n">
        <v>22</v>
      </c>
    </row>
    <row r="46" customFormat="false" ht="102" hidden="false" customHeight="true" outlineLevel="0" collapsed="false">
      <c r="A46" s="62"/>
      <c r="B46" s="87" t="s">
        <v>139</v>
      </c>
      <c r="C46" s="54"/>
      <c r="D46" s="54"/>
      <c r="E46" s="54"/>
      <c r="F46" s="54"/>
      <c r="G46" s="52"/>
      <c r="H46" s="56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A47" s="62"/>
      <c r="B47" s="84" t="s">
        <v>140</v>
      </c>
      <c r="C47" s="54"/>
      <c r="D47" s="54"/>
      <c r="E47" s="54"/>
      <c r="F47" s="54"/>
      <c r="G47" s="52"/>
      <c r="H47" s="56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A48" s="62"/>
      <c r="B48" s="84" t="s">
        <v>141</v>
      </c>
      <c r="C48" s="54"/>
      <c r="D48" s="54"/>
      <c r="E48" s="54"/>
      <c r="F48" s="54"/>
      <c r="G48" s="52"/>
      <c r="H48" s="56"/>
      <c r="I48" s="51"/>
      <c r="J48" s="51"/>
      <c r="K48" s="51"/>
      <c r="L48" s="51"/>
      <c r="M48" s="51"/>
      <c r="N48" s="51"/>
    </row>
    <row r="49" customFormat="false" ht="27.75" hidden="false" customHeight="true" outlineLevel="0" collapsed="false">
      <c r="A49" s="62"/>
      <c r="B49" s="84" t="s">
        <v>142</v>
      </c>
      <c r="C49" s="54"/>
      <c r="D49" s="54"/>
      <c r="E49" s="54"/>
      <c r="F49" s="54"/>
      <c r="G49" s="52"/>
      <c r="H49" s="56"/>
      <c r="I49" s="51"/>
      <c r="J49" s="51"/>
      <c r="K49" s="51"/>
      <c r="L49" s="51"/>
      <c r="M49" s="51"/>
      <c r="N49" s="51"/>
    </row>
    <row r="50" customFormat="false" ht="167.25" hidden="false" customHeight="true" outlineLevel="0" collapsed="false">
      <c r="A50" s="62" t="s">
        <v>45</v>
      </c>
      <c r="B50" s="76" t="s">
        <v>143</v>
      </c>
      <c r="C50" s="54" t="n">
        <v>456.15</v>
      </c>
      <c r="D50" s="54" t="n">
        <v>0</v>
      </c>
      <c r="E50" s="88" t="n">
        <v>425.09672</v>
      </c>
      <c r="F50" s="54" t="n">
        <v>0</v>
      </c>
      <c r="G50" s="52" t="s">
        <v>144</v>
      </c>
      <c r="H50" s="56" t="s">
        <v>68</v>
      </c>
      <c r="I50" s="56" t="s">
        <v>69</v>
      </c>
      <c r="J50" s="51" t="n">
        <v>22</v>
      </c>
      <c r="K50" s="51" t="s">
        <v>69</v>
      </c>
      <c r="L50" s="51" t="s">
        <v>69</v>
      </c>
      <c r="M50" s="56" t="n">
        <v>19</v>
      </c>
      <c r="N50" s="51" t="s">
        <v>69</v>
      </c>
    </row>
    <row r="51" customFormat="false" ht="144" hidden="false" customHeight="true" outlineLevel="0" collapsed="false">
      <c r="A51" s="62"/>
      <c r="B51" s="89" t="s">
        <v>145</v>
      </c>
      <c r="C51" s="54"/>
      <c r="D51" s="54"/>
      <c r="E51" s="88"/>
      <c r="F51" s="54"/>
      <c r="G51" s="52" t="s">
        <v>146</v>
      </c>
      <c r="H51" s="56" t="s">
        <v>68</v>
      </c>
      <c r="I51" s="56" t="s">
        <v>69</v>
      </c>
      <c r="J51" s="57" t="n">
        <v>22</v>
      </c>
      <c r="K51" s="57" t="s">
        <v>69</v>
      </c>
      <c r="L51" s="57" t="s">
        <v>69</v>
      </c>
      <c r="M51" s="56" t="n">
        <v>19</v>
      </c>
      <c r="N51" s="57" t="s">
        <v>69</v>
      </c>
    </row>
    <row r="52" customFormat="false" ht="51" hidden="false" customHeight="false" outlineLevel="0" collapsed="false">
      <c r="A52" s="62"/>
      <c r="B52" s="90" t="s">
        <v>147</v>
      </c>
      <c r="C52" s="54"/>
      <c r="D52" s="54"/>
      <c r="E52" s="88"/>
      <c r="F52" s="54"/>
      <c r="G52" s="52"/>
      <c r="H52" s="56"/>
      <c r="I52" s="56"/>
      <c r="J52" s="57"/>
      <c r="K52" s="57"/>
      <c r="L52" s="57"/>
      <c r="M52" s="56"/>
      <c r="N52" s="57"/>
    </row>
    <row r="53" customFormat="false" ht="13.5" hidden="false" customHeight="true" outlineLevel="0" collapsed="false">
      <c r="A53" s="58" t="s">
        <v>148</v>
      </c>
      <c r="B53" s="58"/>
      <c r="C53" s="81" t="n">
        <f aca="false">C31+C37+C50</f>
        <v>2518.15</v>
      </c>
      <c r="D53" s="81" t="n">
        <f aca="false">D31+D37</f>
        <v>0</v>
      </c>
      <c r="E53" s="91" t="n">
        <f aca="false">E31+E37+E50</f>
        <v>2318.28072</v>
      </c>
      <c r="F53" s="81" t="n">
        <f aca="false">F31+F37</f>
        <v>0</v>
      </c>
      <c r="G53" s="60"/>
      <c r="H53" s="61"/>
      <c r="I53" s="60"/>
      <c r="J53" s="60"/>
      <c r="K53" s="51"/>
      <c r="L53" s="51"/>
      <c r="M53" s="51"/>
      <c r="N53" s="51"/>
    </row>
    <row r="54" customFormat="false" ht="13.5" hidden="false" customHeight="true" outlineLevel="0" collapsed="false">
      <c r="A54" s="58" t="s">
        <v>149</v>
      </c>
      <c r="B54" s="58"/>
      <c r="C54" s="59" t="n">
        <f aca="false">C9+C29+C53</f>
        <v>121519.95</v>
      </c>
      <c r="D54" s="59" t="n">
        <f aca="false">D9+D29+D53</f>
        <v>7535.47</v>
      </c>
      <c r="E54" s="92" t="n">
        <f aca="false">E9+E29+E53</f>
        <v>121257.08072</v>
      </c>
      <c r="F54" s="59" t="n">
        <f aca="false">F9+F29+F53</f>
        <v>7532.07</v>
      </c>
      <c r="G54" s="93"/>
      <c r="H54" s="94"/>
      <c r="I54" s="93"/>
      <c r="J54" s="93"/>
      <c r="K54" s="51"/>
      <c r="L54" s="51"/>
      <c r="M54" s="51"/>
      <c r="N54" s="51"/>
    </row>
    <row r="55" customFormat="false" ht="13.5" hidden="false" customHeight="true" outlineLevel="0" collapsed="false">
      <c r="A55" s="95"/>
      <c r="B55" s="95"/>
      <c r="C55" s="96"/>
      <c r="D55" s="96"/>
      <c r="E55" s="97"/>
      <c r="F55" s="96"/>
      <c r="G55" s="98"/>
      <c r="H55" s="99"/>
      <c r="I55" s="98"/>
      <c r="J55" s="98"/>
    </row>
    <row r="56" customFormat="false" ht="13.5" hidden="false" customHeight="true" outlineLevel="0" collapsed="false">
      <c r="A56" s="95"/>
      <c r="B56" s="95"/>
      <c r="C56" s="96"/>
      <c r="D56" s="96"/>
      <c r="E56" s="97"/>
      <c r="F56" s="96"/>
      <c r="G56" s="98"/>
      <c r="H56" s="99"/>
      <c r="I56" s="98"/>
      <c r="J56" s="98"/>
    </row>
    <row r="57" customFormat="false" ht="13.5" hidden="false" customHeight="true" outlineLevel="0" collapsed="false">
      <c r="A57" s="95"/>
      <c r="B57" s="95"/>
      <c r="C57" s="96"/>
      <c r="D57" s="96"/>
      <c r="E57" s="97"/>
      <c r="F57" s="96"/>
      <c r="G57" s="98"/>
      <c r="H57" s="99"/>
      <c r="I57" s="98"/>
      <c r="J57" s="98"/>
    </row>
  </sheetData>
  <mergeCells count="118">
    <mergeCell ref="J1:N1"/>
    <mergeCell ref="A2:N2"/>
    <mergeCell ref="A3:A4"/>
    <mergeCell ref="B3:B4"/>
    <mergeCell ref="C3:D3"/>
    <mergeCell ref="E3:F3"/>
    <mergeCell ref="G3:G4"/>
    <mergeCell ref="H3:H4"/>
    <mergeCell ref="I3:K3"/>
    <mergeCell ref="L3:N3"/>
    <mergeCell ref="B6:N6"/>
    <mergeCell ref="A7:A8"/>
    <mergeCell ref="B7:B8"/>
    <mergeCell ref="C7:C8"/>
    <mergeCell ref="D7:D8"/>
    <mergeCell ref="E7:E8"/>
    <mergeCell ref="F7:F8"/>
    <mergeCell ref="A9:B9"/>
    <mergeCell ref="B10:J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8"/>
    <mergeCell ref="B23:B24"/>
    <mergeCell ref="C23:C28"/>
    <mergeCell ref="D23:D28"/>
    <mergeCell ref="E23:E28"/>
    <mergeCell ref="F23:F28"/>
    <mergeCell ref="A29:B29"/>
    <mergeCell ref="B30:J30"/>
    <mergeCell ref="A31:A36"/>
    <mergeCell ref="C31:C36"/>
    <mergeCell ref="D31:D36"/>
    <mergeCell ref="E31:E36"/>
    <mergeCell ref="F31:F36"/>
    <mergeCell ref="G31:G33"/>
    <mergeCell ref="H31:H33"/>
    <mergeCell ref="I31:I33"/>
    <mergeCell ref="J31:J33"/>
    <mergeCell ref="K31:K33"/>
    <mergeCell ref="L31:L33"/>
    <mergeCell ref="M31:M33"/>
    <mergeCell ref="N31:N33"/>
    <mergeCell ref="G34:G36"/>
    <mergeCell ref="H34:H36"/>
    <mergeCell ref="I34:I36"/>
    <mergeCell ref="J34:J36"/>
    <mergeCell ref="K34:K36"/>
    <mergeCell ref="L34:L36"/>
    <mergeCell ref="M34:M36"/>
    <mergeCell ref="N34:N36"/>
    <mergeCell ref="A37:A49"/>
    <mergeCell ref="C37:C49"/>
    <mergeCell ref="D37:D49"/>
    <mergeCell ref="E37:E49"/>
    <mergeCell ref="F37:F49"/>
    <mergeCell ref="G37:G44"/>
    <mergeCell ref="H37:H44"/>
    <mergeCell ref="I37:I44"/>
    <mergeCell ref="J37:J44"/>
    <mergeCell ref="K37:K44"/>
    <mergeCell ref="L37:L44"/>
    <mergeCell ref="M37:M44"/>
    <mergeCell ref="N37:N44"/>
    <mergeCell ref="G45:G49"/>
    <mergeCell ref="H45:H49"/>
    <mergeCell ref="I45:I49"/>
    <mergeCell ref="J45:J49"/>
    <mergeCell ref="K45:K49"/>
    <mergeCell ref="L45:L49"/>
    <mergeCell ref="M45:M49"/>
    <mergeCell ref="N45:N49"/>
    <mergeCell ref="A50:A52"/>
    <mergeCell ref="C50:C52"/>
    <mergeCell ref="D50:D52"/>
    <mergeCell ref="E50:E52"/>
    <mergeCell ref="F50:F52"/>
    <mergeCell ref="G51:G52"/>
    <mergeCell ref="H51:H52"/>
    <mergeCell ref="I51:I52"/>
    <mergeCell ref="J51:J52"/>
    <mergeCell ref="K51:K52"/>
    <mergeCell ref="L51:L52"/>
    <mergeCell ref="M51:M52"/>
    <mergeCell ref="N51:N52"/>
    <mergeCell ref="A53:B53"/>
    <mergeCell ref="A54:B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6:34:48Z</dcterms:created>
  <dc:creator>User</dc:creator>
  <dc:description/>
  <dc:language>en-US</dc:language>
  <cp:lastModifiedBy>1</cp:lastModifiedBy>
  <cp:lastPrinted>2013-02-11T08:00:49Z</cp:lastPrinted>
  <dcterms:modified xsi:type="dcterms:W3CDTF">2013-02-11T08:00:50Z</dcterms:modified>
  <cp:revision>0</cp:revision>
  <dc:subject/>
  <dc:title/>
</cp:coreProperties>
</file>